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0" name="_xlnm._FilterDatabase" vbProcedure="false">目录!$A$1:$E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系统名</t>
  </si>
  <si>
    <t xml:space="preserve">数据表</t>
  </si>
  <si>
    <t xml:space="preserve">数据视图</t>
  </si>
  <si>
    <t xml:space="preserve">存储过程</t>
  </si>
  <si>
    <t xml:space="preserve">适用于旗舰版</t>
  </si>
  <si>
    <t xml:space="preserve">不适用于旗舰版表单总数</t>
  </si>
  <si>
    <t xml:space="preserve">公用</t>
  </si>
  <si>
    <t xml:space="preserve">总账系统</t>
  </si>
  <si>
    <t xml:space="preserve">工资系统</t>
  </si>
  <si>
    <t xml:space="preserve">固定资产</t>
  </si>
  <si>
    <t xml:space="preserve">现金管理</t>
  </si>
  <si>
    <t xml:space="preserve">应收系统</t>
  </si>
  <si>
    <t xml:space="preserve">应付系统</t>
  </si>
  <si>
    <t xml:space="preserve">报表系统</t>
  </si>
  <si>
    <t xml:space="preserve">财务分析</t>
  </si>
  <si>
    <t xml:space="preserve">现金流量表</t>
  </si>
  <si>
    <t xml:space="preserve">合并报表</t>
  </si>
  <si>
    <t xml:space="preserve">采购管理(工业)系统</t>
  </si>
  <si>
    <t xml:space="preserve">仓存管理(工业)系统</t>
  </si>
  <si>
    <t xml:space="preserve">存货核算(工业)系统</t>
  </si>
  <si>
    <t xml:space="preserve">销售管理(工业)系统</t>
  </si>
  <si>
    <t xml:space="preserve">生产数据管理(工业)系统</t>
  </si>
  <si>
    <t xml:space="preserve">工业进销存系统（供应链）</t>
  </si>
  <si>
    <t xml:space="preserve">成本管理(工业)系统</t>
  </si>
  <si>
    <t xml:space="preserve">生产任务管理(工业)系统</t>
  </si>
  <si>
    <t xml:space="preserve">商业零售/全网营销</t>
  </si>
  <si>
    <t xml:space="preserve">人力资源人事信息</t>
  </si>
  <si>
    <t xml:space="preserve">人力资源代码信息</t>
  </si>
  <si>
    <t xml:space="preserve">人力资源考勤信息</t>
  </si>
  <si>
    <t xml:space="preserve">人力资源职位信息</t>
  </si>
  <si>
    <t xml:space="preserve">人力资源工作流信息</t>
  </si>
  <si>
    <t xml:space="preserve">主生产计划(工业)系统</t>
  </si>
  <si>
    <t xml:space="preserve">物料需求计划(工业)系统</t>
  </si>
  <si>
    <t xml:space="preserve">委外加工管理(工业)系统</t>
  </si>
  <si>
    <t xml:space="preserve">生产过程管理(工业)系统</t>
  </si>
  <si>
    <t xml:space="preserve">电商管理系统</t>
  </si>
  <si>
    <t xml:space="preserve">发票管理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99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9616;&#37329;&#27969;&#3732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1512;&#24182;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7319;&#36141;&#31649;&#29702;(&#24037;&#19994;)&#31995;&#3247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0179;&#23384;&#31649;&#29702;(&#24037;&#19994;)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3384;&#36135;&#26680;&#31639;(&#24037;&#19994;)&#31995;&#324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38144;&#21806;&#31649;&#29702;(&#24037;&#19994;)&#31995;&#324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9983;&#20135;&#25968;&#25454;&#31649;&#29702;(&#24037;&#19994;)&#31995;&#324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4037;&#19994;&#36827;&#38144;&#23384;&#31995;&#324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5104;&#26412;&#31649;&#29702;(&#24037;&#19994;)&#31995;&#324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29983;&#20135;&#20219;&#21153;&#31649;&#29702;(&#24037;&#19994;)&#31995;&#3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635;&#36134;&#31995;&#324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1830;&#19994;&#26234;&#3302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0154;&#21147;&#36164;&#28304;&#20154;&#20107;&#20449;&#2468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0154;&#21147;&#36164;&#28304;&#20195;&#30721;&#20449;&#2468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0154;&#21147;&#36164;&#28304;&#32771;&#21220;&#20449;&#2468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0154;&#21147;&#36164;&#28304;&#32844;&#20301;&#20449;&#2468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0154;&#21147;&#36164;&#28304;&#24037;&#20316;&#27969;&#20449;&#2468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27;&#29983;&#20135;&#35745;&#21010;(&#24037;&#19994;)&#31995;&#324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9289;&#26009;&#38656;&#27714;&#35745;&#21010;(&#24037;&#19994;)&#31995;&#3247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2996;&#22806;&#21152;&#24037;&#31649;&#29702;(&#24037;&#19994;)&#31995;&#324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36710;&#38388;&#20316;&#19994;&#31649;&#29702;(&#24037;&#19994;)&#31995;&#3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36164;&#31995;&#3247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30005;&#21830;&#31649;&#29702;&#31995;&#3247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21457;&#31080;&#31649;&#29702;&#31995;&#324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9616;&#37329;&#31649;&#297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212;&#25910;&#31995;&#324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212;&#20184;&#31995;&#324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253;&#34920;&#31995;&#324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6130;&#21153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用目录"/>
      <sheetName val="t_VoucherGroup"/>
      <sheetName val="t_VoucherEntry"/>
      <sheetName val="t_Voucher"/>
      <sheetName val="t_User"/>
      <sheetName val="t_UnitGroup"/>
      <sheetName val="t_SystemProfile"/>
      <sheetName val="t_Supplier"/>
      <sheetName val="t_SubMesType"/>
      <sheetName val="t_SubMessage"/>
      <sheetName val="t_Stock"/>
      <sheetName val="t_Settle"/>
      <sheetName val="t_MeasureUnit"/>
      <sheetName val="t_LogFunction"/>
      <sheetName val="t_Log"/>
      <sheetName val="t_ItemRight"/>
      <sheetName val="t_ItemPropDesc"/>
      <sheetName val="t_ItemClass"/>
      <sheetName val="t_ICItem"/>
      <sheetName val="t_Exp"/>
      <sheetName val="t_Emp"/>
      <sheetName val="t_Department"/>
      <sheetName val="t_Currency"/>
      <sheetName val="t_Account"/>
      <sheetName val="t_AccessControl"/>
      <sheetName val="t_GroupAccess"/>
      <sheetName val="t_GroupAccessType"/>
      <sheetName val="t_ObjectAccess"/>
      <sheetName val="t_ObjectAccessType"/>
      <sheetName val="t_ObjectType"/>
      <sheetName val="t_Accessory"/>
      <sheetName val="t_AutoNumber"/>
      <sheetName val="t_CodeRule"/>
      <sheetName val="t_CodeRuleDetail"/>
      <sheetName val="t_CodeRuleValue"/>
      <sheetName val="t_CodeTypeFP"/>
      <sheetName val="t_DataTypeInfo"/>
      <sheetName val="t_dls_moduel"/>
      <sheetName val="t_dls_TableList"/>
      <sheetName val="t_dls_TableStruct"/>
      <sheetName val="t_Identity"/>
      <sheetName val="t_Mutex"/>
      <sheetName val="t_BaseProperty"/>
      <sheetName val="t_ObjectRefs"/>
      <sheetName val="t_SystemEnum"/>
      <sheetName val="t_TableDescription"/>
      <sheetName val="t_UserDefineRpt"/>
      <sheetName val="t_FieldDescription"/>
      <sheetName val="t_SonCompany"/>
      <sheetName val="t_VoucherTplType"/>
      <sheetName val="t_LedgerPageSetup"/>
      <sheetName val="t_Organization"/>
      <sheetName val="t_Kds_Report"/>
      <sheetName val="t_Kds_ReportClass"/>
      <sheetName val="t_Kds_ReportRight"/>
      <sheetName val="t_Fee"/>
      <sheetName val="t_StockPlace"/>
      <sheetName val="t_Item"/>
      <sheetName val="Access_t_Emp"/>
      <sheetName val="ICTransactionType"/>
      <sheetName val="ICTemplate"/>
      <sheetName val="ICSelbills"/>
      <sheetName val="ICTemplateEntry"/>
      <sheetName val="ICTableRelation"/>
      <sheetName val="ICClassTableInfo"/>
      <sheetName val="ICClassLink"/>
      <sheetName val="ICClassTypeEntry"/>
      <sheetName val="ICClassType"/>
      <sheetName val="ICClassMutex"/>
      <sheetName val="ICClassProfile"/>
      <sheetName val="ICClassUserProfile"/>
      <sheetName val="ICClassActionList"/>
      <sheetName val="ICBillNo"/>
      <sheetName val="ICMaxNum"/>
      <sheetName val="GLNoteType"/>
      <sheetName val="GLNoteCitation"/>
      <sheetName val="ICListTemplate"/>
      <sheetName val="ICChatbilltitle"/>
      <sheetName val="ICListToolbar"/>
      <sheetName val="ICSerialFlow"/>
      <sheetName val="ICSerial"/>
      <sheetName val="ICSerial_F1"/>
      <sheetName val="ICClassEntryEditorLayout"/>
      <sheetName val="ICClassTableInfoLayout"/>
      <sheetName val="ICClassCtlLayout"/>
      <sheetName val="ICClassBillEntryLayout"/>
      <sheetName val="ICClassLayout"/>
      <sheetName val="ICClassGroupInfo"/>
      <sheetName val="CN_ProvinceCity"/>
      <sheetName val="t_CDKeyPrint"/>
      <sheetName val="t_qr_code"/>
      <sheetName val="t_BarCodeHeader"/>
      <sheetName val="CN_CNAPS"/>
      <sheetName val="t_qr_Bill"/>
    </sheetNames>
    <sheetDataSet>
      <sheetData sheetId="0">
        <row r="3">
          <cell r="B3" t="str">
            <v>表名</v>
          </cell>
        </row>
        <row r="4">
          <cell r="B4" t="str">
            <v>t_VoucherGroup</v>
          </cell>
        </row>
        <row r="5">
          <cell r="B5" t="str">
            <v>t_VoucherEntry</v>
          </cell>
        </row>
        <row r="6">
          <cell r="B6" t="str">
            <v>t_Voucher</v>
          </cell>
        </row>
        <row r="7">
          <cell r="B7" t="str">
            <v>t_User</v>
          </cell>
        </row>
        <row r="8">
          <cell r="B8" t="str">
            <v>t_UnitGroup</v>
          </cell>
        </row>
        <row r="9">
          <cell r="B9" t="str">
            <v>t_SystemProfile</v>
          </cell>
        </row>
        <row r="10">
          <cell r="B10" t="str">
            <v>t_Supplier</v>
          </cell>
        </row>
        <row r="11">
          <cell r="B11" t="str">
            <v>t_SubMesType</v>
          </cell>
        </row>
        <row r="12">
          <cell r="B12" t="str">
            <v>t_SubMessage</v>
          </cell>
        </row>
        <row r="13">
          <cell r="B13" t="str">
            <v>t_Stock</v>
          </cell>
        </row>
        <row r="14">
          <cell r="B14" t="str">
            <v>t_Settle</v>
          </cell>
        </row>
        <row r="15">
          <cell r="B15" t="str">
            <v>t_MeasureUnit</v>
          </cell>
        </row>
        <row r="16">
          <cell r="B16" t="str">
            <v>t_LogFunction</v>
          </cell>
        </row>
        <row r="17">
          <cell r="B17" t="str">
            <v>t_Log</v>
          </cell>
        </row>
        <row r="18">
          <cell r="B18" t="str">
            <v>t_ItemRight</v>
          </cell>
        </row>
        <row r="19">
          <cell r="B19" t="str">
            <v>t_ItemPropDesc</v>
          </cell>
        </row>
        <row r="20">
          <cell r="B20" t="str">
            <v>t_ItemClass</v>
          </cell>
        </row>
        <row r="21">
          <cell r="B21" t="str">
            <v>t_ICItem</v>
          </cell>
        </row>
        <row r="22">
          <cell r="B22" t="str">
            <v>t_Exp</v>
          </cell>
        </row>
        <row r="23">
          <cell r="B23" t="str">
            <v>t_Emp</v>
          </cell>
        </row>
        <row r="24">
          <cell r="B24" t="str">
            <v>t_Department</v>
          </cell>
        </row>
        <row r="25">
          <cell r="B25" t="str">
            <v>t_Currency</v>
          </cell>
        </row>
        <row r="26">
          <cell r="B26" t="str">
            <v>t_Account</v>
          </cell>
        </row>
        <row r="27">
          <cell r="B27" t="str">
            <v>t_AccessControl</v>
          </cell>
        </row>
        <row r="28">
          <cell r="B28" t="str">
            <v>t_GroupAccess</v>
          </cell>
        </row>
        <row r="29">
          <cell r="B29" t="str">
            <v>t_GroupAccessType</v>
          </cell>
        </row>
        <row r="30">
          <cell r="B30" t="str">
            <v>t_ObjectAccess</v>
          </cell>
        </row>
        <row r="31">
          <cell r="B31" t="str">
            <v>t_ObjectAccessType</v>
          </cell>
        </row>
        <row r="32">
          <cell r="B32" t="str">
            <v>t_ObjectType</v>
          </cell>
        </row>
        <row r="33">
          <cell r="B33" t="str">
            <v>t_Accessory</v>
          </cell>
        </row>
        <row r="34">
          <cell r="B34" t="str">
            <v>t_AutoNumber</v>
          </cell>
        </row>
        <row r="35">
          <cell r="B35" t="str">
            <v>t_CodeRule</v>
          </cell>
        </row>
        <row r="36">
          <cell r="B36" t="str">
            <v>t_CodeRuleDetail</v>
          </cell>
        </row>
        <row r="37">
          <cell r="B37" t="str">
            <v>t_CodeRuleValue</v>
          </cell>
        </row>
        <row r="38">
          <cell r="B38" t="str">
            <v>t_CodeTypeFP</v>
          </cell>
        </row>
        <row r="39">
          <cell r="B39" t="str">
            <v>t_DataTypeInfo</v>
          </cell>
        </row>
        <row r="40">
          <cell r="B40" t="str">
            <v>t_dls_moduel</v>
          </cell>
        </row>
        <row r="41">
          <cell r="B41" t="str">
            <v>t_dls_TableList</v>
          </cell>
        </row>
        <row r="42">
          <cell r="B42" t="str">
            <v>t_dls_TableStruct</v>
          </cell>
        </row>
        <row r="43">
          <cell r="B43" t="str">
            <v>t_Identity</v>
          </cell>
        </row>
        <row r="44">
          <cell r="B44" t="str">
            <v>t_Mutex</v>
          </cell>
        </row>
        <row r="45">
          <cell r="B45" t="str">
            <v>t_BaseProperty</v>
          </cell>
        </row>
        <row r="46">
          <cell r="B46" t="str">
            <v>t_ObjectRefs</v>
          </cell>
        </row>
        <row r="47">
          <cell r="B47" t="str">
            <v>t_SystemEnum</v>
          </cell>
        </row>
        <row r="48">
          <cell r="B48" t="str">
            <v>t_TableDescription</v>
          </cell>
        </row>
        <row r="49">
          <cell r="B49" t="str">
            <v>t_UserDefineRpt</v>
          </cell>
        </row>
        <row r="50">
          <cell r="B50" t="str">
            <v>t_FieldDescription</v>
          </cell>
        </row>
        <row r="51">
          <cell r="B51" t="str">
            <v>t_SonCompany</v>
          </cell>
        </row>
        <row r="52">
          <cell r="B52" t="str">
            <v>t_VoucherTplType</v>
          </cell>
        </row>
        <row r="53">
          <cell r="B53" t="str">
            <v>t_LedgerPageSetup</v>
          </cell>
        </row>
        <row r="54">
          <cell r="B54" t="str">
            <v>t_Organization</v>
          </cell>
        </row>
        <row r="55">
          <cell r="B55" t="str">
            <v>t_Kds_Report</v>
          </cell>
        </row>
        <row r="56">
          <cell r="B56" t="str">
            <v>t_Kds_ReportClass</v>
          </cell>
        </row>
        <row r="57">
          <cell r="B57" t="str">
            <v>t_Kds_ReportRight</v>
          </cell>
        </row>
        <row r="58">
          <cell r="B58" t="str">
            <v>t_Fee</v>
          </cell>
        </row>
        <row r="59">
          <cell r="B59" t="str">
            <v>t_StockPlace</v>
          </cell>
        </row>
        <row r="60">
          <cell r="B60" t="str">
            <v>t_Item</v>
          </cell>
        </row>
        <row r="61">
          <cell r="B61" t="str">
            <v>Access_t_Emp</v>
          </cell>
        </row>
        <row r="62">
          <cell r="B62" t="str">
            <v>ICTransactionType</v>
          </cell>
        </row>
        <row r="63">
          <cell r="B63" t="str">
            <v>ICTemplate</v>
          </cell>
        </row>
        <row r="64">
          <cell r="B64" t="str">
            <v>ICSelbills</v>
          </cell>
        </row>
        <row r="65">
          <cell r="B65" t="str">
            <v>ICTemplateEntry</v>
          </cell>
        </row>
        <row r="66">
          <cell r="B66" t="str">
            <v>ICTableRelation</v>
          </cell>
        </row>
        <row r="67">
          <cell r="B67" t="str">
            <v>ICClassTableInfo</v>
          </cell>
        </row>
        <row r="68">
          <cell r="B68" t="str">
            <v>ICClassLink</v>
          </cell>
        </row>
        <row r="69">
          <cell r="B69" t="str">
            <v>ICClassTypeEntry</v>
          </cell>
        </row>
        <row r="70">
          <cell r="B70" t="str">
            <v>ICClassType</v>
          </cell>
        </row>
        <row r="71">
          <cell r="B71" t="str">
            <v>ICClassMutex</v>
          </cell>
        </row>
        <row r="72">
          <cell r="B72" t="str">
            <v>ICClassProfile</v>
          </cell>
        </row>
        <row r="73">
          <cell r="B73" t="str">
            <v>ICClassUserProfile</v>
          </cell>
        </row>
        <row r="74">
          <cell r="B74" t="str">
            <v>ICClassActionList</v>
          </cell>
        </row>
        <row r="75">
          <cell r="B75" t="str">
            <v>ICBillNo</v>
          </cell>
        </row>
        <row r="76">
          <cell r="B76" t="str">
            <v>ICMaxNum</v>
          </cell>
        </row>
        <row r="77">
          <cell r="B77" t="str">
            <v>GLNoteType</v>
          </cell>
        </row>
        <row r="78">
          <cell r="B78" t="str">
            <v>GLNoteCitation</v>
          </cell>
        </row>
        <row r="79">
          <cell r="B79" t="str">
            <v>ICListTemplate</v>
          </cell>
        </row>
        <row r="80">
          <cell r="B80" t="str">
            <v>ICChatbilltitle</v>
          </cell>
        </row>
        <row r="81">
          <cell r="B81" t="str">
            <v>ICListToolbar</v>
          </cell>
        </row>
        <row r="82">
          <cell r="B82" t="str">
            <v>ICSerialFlow</v>
          </cell>
        </row>
        <row r="83">
          <cell r="B83" t="str">
            <v>ICSerial</v>
          </cell>
        </row>
        <row r="84">
          <cell r="B84" t="str">
            <v>ICSerial_F1</v>
          </cell>
        </row>
        <row r="85">
          <cell r="B85" t="str">
            <v>ICClassEntryEditorLayout</v>
          </cell>
        </row>
        <row r="86">
          <cell r="B86" t="str">
            <v>ICClassTableInfoLayout</v>
          </cell>
        </row>
        <row r="87">
          <cell r="B87" t="str">
            <v>ICClassCtlLayout</v>
          </cell>
        </row>
        <row r="88">
          <cell r="B88" t="str">
            <v>ICClassBillEntryLayout</v>
          </cell>
        </row>
        <row r="89">
          <cell r="B89" t="str">
            <v>ICClassLayout</v>
          </cell>
        </row>
        <row r="90">
          <cell r="B90" t="str">
            <v>ICClassGroupInfo</v>
          </cell>
        </row>
        <row r="91">
          <cell r="B91" t="str">
            <v>CN_ProvinceCity</v>
          </cell>
        </row>
        <row r="92">
          <cell r="B92" t="str">
            <v>t_CDKeyPrint</v>
          </cell>
        </row>
        <row r="93">
          <cell r="B93" t="str">
            <v>t_qr_code</v>
          </cell>
        </row>
        <row r="94">
          <cell r="B94" t="str">
            <v>t_BarCodeHeader</v>
          </cell>
        </row>
        <row r="95">
          <cell r="B95" t="str">
            <v>CN_CNAPS</v>
          </cell>
        </row>
        <row r="96">
          <cell r="B96" t="str">
            <v>t_qr_Bil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现金流量表目录"/>
      <sheetName val="T_CFAcct"/>
      <sheetName val="T_CFAnal"/>
      <sheetName val="T_CFInfo"/>
      <sheetName val="T_CFItem"/>
      <sheetName val="T_CFSet"/>
    </sheetNames>
    <sheetDataSet>
      <sheetData sheetId="0">
        <row r="3">
          <cell r="B3" t="str">
            <v>表名</v>
          </cell>
        </row>
        <row r="4">
          <cell r="B4" t="str">
            <v>T_CFAcct</v>
          </cell>
        </row>
        <row r="5">
          <cell r="B5" t="str">
            <v>T_CFAnal</v>
          </cell>
        </row>
        <row r="6">
          <cell r="B6" t="str">
            <v>T_CFInfo</v>
          </cell>
        </row>
        <row r="7">
          <cell r="B7" t="str">
            <v>T_CFItem</v>
          </cell>
        </row>
        <row r="8">
          <cell r="B8" t="str">
            <v>T_CFSet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目录"/>
      <sheetName val="t_CsAssetShip"/>
      <sheetName val="t_CsAutoElimItem"/>
      <sheetName val="t_CsAutoElimTemp"/>
      <sheetName val="t_CsAutoElimTempDetail"/>
      <sheetName val="t_CsCompanyClass"/>
      <sheetName val="t_CsCompanyInClass"/>
      <sheetName val="t_CsCurrency"/>
      <sheetName val="t_CsElimination"/>
      <sheetName val="t_CsEliminationEntry"/>
      <sheetName val="t_CsIndustry"/>
      <sheetName val="t_CsOwnerShip"/>
      <sheetName val="t_CsRelation"/>
      <sheetName val="t_CsRptContent"/>
      <sheetName val="t_CsRptContentDel"/>
      <sheetName val="t_CsRptGroup"/>
      <sheetName val="t_CsRptItem"/>
      <sheetName val="t_CsRptItemData"/>
      <sheetName val="t_CsRptItemDataIndex"/>
      <sheetName val="t_CsRptSample"/>
      <sheetName val="t_CsSelfDefRpt"/>
      <sheetName val="t_CsSuperDept"/>
      <sheetName val="t_CsSysParam"/>
      <sheetName val="t_CsTimeBook"/>
      <sheetName val="t_CsRight"/>
      <sheetName val="t_CsRptSon"/>
      <sheetName val="t_CsRptReceiveLog"/>
      <sheetName val="t_CsRptElimItemData"/>
      <sheetName val="t_CsRptElimItemDataIndex"/>
      <sheetName val="t_CsRptElimItemRelation"/>
      <sheetName val="t_CsElimRelation"/>
      <sheetName val="t_CsFormula"/>
    </sheetNames>
    <sheetDataSet>
      <sheetData sheetId="0">
        <row r="3">
          <cell r="B3" t="str">
            <v>表名</v>
          </cell>
        </row>
        <row r="4">
          <cell r="B4" t="str">
            <v>t_CsAssetShip</v>
          </cell>
        </row>
        <row r="5">
          <cell r="B5" t="str">
            <v>t_CsAutoElimItem</v>
          </cell>
        </row>
        <row r="6">
          <cell r="B6" t="str">
            <v>t_CsAutoElimTemp</v>
          </cell>
        </row>
        <row r="7">
          <cell r="B7" t="str">
            <v>t_CsAutoElimTempDetail</v>
          </cell>
        </row>
        <row r="8">
          <cell r="B8" t="str">
            <v>t_CsCompanyClass</v>
          </cell>
        </row>
        <row r="9">
          <cell r="B9" t="str">
            <v>t_CsCompanyInClass</v>
          </cell>
        </row>
        <row r="10">
          <cell r="B10" t="str">
            <v>t_CsCurrency</v>
          </cell>
        </row>
        <row r="11">
          <cell r="B11" t="str">
            <v>t_CsElimination</v>
          </cell>
        </row>
        <row r="12">
          <cell r="B12" t="str">
            <v>t_CsEliminationEntry</v>
          </cell>
        </row>
        <row r="13">
          <cell r="B13" t="str">
            <v>t_CsIndustry</v>
          </cell>
        </row>
        <row r="14">
          <cell r="B14" t="str">
            <v>t_CsOwnerShip</v>
          </cell>
        </row>
        <row r="15">
          <cell r="B15" t="str">
            <v>t_CsRelation</v>
          </cell>
        </row>
        <row r="16">
          <cell r="B16" t="str">
            <v>t_CsRptContent</v>
          </cell>
        </row>
        <row r="17">
          <cell r="B17" t="str">
            <v>t_CsRptContentDel</v>
          </cell>
        </row>
        <row r="18">
          <cell r="B18" t="str">
            <v>t_CsRptGroup</v>
          </cell>
        </row>
        <row r="19">
          <cell r="B19" t="str">
            <v>t_CsRptItem</v>
          </cell>
        </row>
        <row r="20">
          <cell r="B20" t="str">
            <v>t_CsRptItemData</v>
          </cell>
        </row>
        <row r="21">
          <cell r="B21" t="str">
            <v>t_CsRptItemDataIndex</v>
          </cell>
        </row>
        <row r="22">
          <cell r="B22" t="str">
            <v>t_CsRptSample</v>
          </cell>
        </row>
        <row r="23">
          <cell r="B23" t="str">
            <v>t_CsSelfDefRpt</v>
          </cell>
        </row>
        <row r="24">
          <cell r="B24" t="str">
            <v>t_CsSuperDept</v>
          </cell>
        </row>
        <row r="25">
          <cell r="B25" t="str">
            <v>t_CsSysParam</v>
          </cell>
        </row>
        <row r="26">
          <cell r="B26" t="str">
            <v>t_CsTimeBook</v>
          </cell>
        </row>
        <row r="27">
          <cell r="B27" t="str">
            <v>t_CsRight</v>
          </cell>
        </row>
        <row r="28">
          <cell r="B28" t="str">
            <v>t_CsRptSon</v>
          </cell>
        </row>
        <row r="29">
          <cell r="B29" t="str">
            <v>t_CsRptReceiveLog</v>
          </cell>
        </row>
        <row r="30">
          <cell r="B30" t="str">
            <v>t_CsRptElimItemData</v>
          </cell>
        </row>
        <row r="31">
          <cell r="B31" t="str">
            <v>t_CsRptElimItemDataIndex</v>
          </cell>
        </row>
        <row r="32">
          <cell r="B32" t="str">
            <v>t_CsRptElimItemRelation</v>
          </cell>
        </row>
        <row r="33">
          <cell r="B33" t="str">
            <v>t_CsElimRelation</v>
          </cell>
        </row>
        <row r="34">
          <cell r="B34" t="str">
            <v>t_CsFormul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采购管理(工业)系统目录"/>
      <sheetName val="ICPurchase"/>
      <sheetName val="ICPurchaseEntry"/>
      <sheetName val="POInStock"/>
      <sheetName val="POInStockEntry"/>
      <sheetName val="POOrder"/>
      <sheetName val="POOrderEntry"/>
      <sheetName val="PORequest"/>
      <sheetName val="PORequestEntry"/>
      <sheetName val="t_Supply"/>
      <sheetName val="t_SupplyEntry"/>
      <sheetName val="ICBatchNoRule"/>
      <sheetName val="ICItemMapping"/>
      <sheetName val="vwICBill_25"/>
      <sheetName val="vwICBill_26"/>
      <sheetName val="vwICBill_27"/>
      <sheetName val="vwICBill_28"/>
      <sheetName val="vwICBill_42"/>
      <sheetName val="vwICBill_21"/>
      <sheetName val="ICExpensesEntry"/>
      <sheetName val="ICExpenses"/>
      <sheetName val="vwICBill_81"/>
      <sheetName val="t_CtrlLocation"/>
      <sheetName val="POOrderTrade"/>
      <sheetName val="POOrderTextClause"/>
      <sheetName val="IMPHSEntry"/>
      <sheetName val="ICPurchaseImp"/>
    </sheetNames>
    <sheetDataSet>
      <sheetData sheetId="0">
        <row r="3">
          <cell r="B3" t="str">
            <v>表名</v>
          </cell>
        </row>
        <row r="4">
          <cell r="B4" t="str">
            <v>ICPurchase</v>
          </cell>
        </row>
        <row r="5">
          <cell r="B5" t="str">
            <v>ICPurchaseEntry</v>
          </cell>
        </row>
        <row r="6">
          <cell r="B6" t="str">
            <v>POInStock</v>
          </cell>
        </row>
        <row r="7">
          <cell r="B7" t="str">
            <v>POInStockEntry</v>
          </cell>
        </row>
        <row r="8">
          <cell r="B8" t="str">
            <v>POOrder</v>
          </cell>
        </row>
        <row r="9">
          <cell r="B9" t="str">
            <v>POOrderEntry</v>
          </cell>
        </row>
        <row r="10">
          <cell r="B10" t="str">
            <v>PORequest</v>
          </cell>
        </row>
        <row r="11">
          <cell r="B11" t="str">
            <v>PORequestEntry</v>
          </cell>
        </row>
        <row r="12">
          <cell r="B12" t="str">
            <v>t_Supply</v>
          </cell>
        </row>
        <row r="13">
          <cell r="B13" t="str">
            <v>t_SupplyEntry</v>
          </cell>
        </row>
        <row r="14">
          <cell r="B14" t="str">
            <v>ICBatchNoRule</v>
          </cell>
        </row>
        <row r="15">
          <cell r="B15" t="str">
            <v>ICItemMapping</v>
          </cell>
        </row>
        <row r="16">
          <cell r="B16" t="str">
            <v>vwICBill_25</v>
          </cell>
        </row>
        <row r="17">
          <cell r="B17" t="str">
            <v>vwICBill_26</v>
          </cell>
        </row>
        <row r="18">
          <cell r="B18" t="str">
            <v>vwICBill_27</v>
          </cell>
        </row>
        <row r="19">
          <cell r="B19" t="str">
            <v>vwICBill_28</v>
          </cell>
        </row>
        <row r="20">
          <cell r="B20" t="str">
            <v>vwICBill_42</v>
          </cell>
        </row>
        <row r="21">
          <cell r="B21" t="str">
            <v>vwICBill_21</v>
          </cell>
        </row>
        <row r="22">
          <cell r="B22" t="str">
            <v>ICExpensesEntry</v>
          </cell>
        </row>
        <row r="23">
          <cell r="B23" t="str">
            <v>ICExpenses</v>
          </cell>
        </row>
        <row r="24">
          <cell r="B24" t="str">
            <v>vwICBill_81</v>
          </cell>
        </row>
        <row r="25">
          <cell r="B25" t="str">
            <v>t_CtrlLocation</v>
          </cell>
        </row>
        <row r="26">
          <cell r="B26" t="str">
            <v>POOrderTrade</v>
          </cell>
        </row>
        <row r="27">
          <cell r="B27" t="str">
            <v>POOrderTextClause</v>
          </cell>
        </row>
        <row r="28">
          <cell r="B28" t="str">
            <v>IMPHSEntry</v>
          </cell>
        </row>
        <row r="29">
          <cell r="B29" t="str">
            <v>ICPurchaseIm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仓存管理(工业)系统目录"/>
      <sheetName val="ICABC"/>
      <sheetName val="ICBal"/>
      <sheetName val="ICInvBackup"/>
      <sheetName val="ICInvBal"/>
      <sheetName val="ICInventory"/>
      <sheetName val="ICInvInitial"/>
      <sheetName val="ICQueue"/>
      <sheetName val="ICQueueInitial"/>
      <sheetName val="ICStockBill"/>
      <sheetName val="ICStockBillEntry"/>
      <sheetName val="POInvBal"/>
      <sheetName val="POInventory"/>
      <sheetName val="POStockBill"/>
      <sheetName val="POStockBillEntry"/>
      <sheetName val="ZPStockBill"/>
      <sheetName val="ZPStockBillEntry"/>
      <sheetName val="t_LockStock"/>
      <sheetName val="ICBillType"/>
      <sheetName val="vwICBill_1"/>
      <sheetName val="vwICBill_2"/>
      <sheetName val="vwICBill_5"/>
      <sheetName val="vwICBill_7"/>
      <sheetName val="vwICBill_8"/>
      <sheetName val="vwICBill_15"/>
      <sheetName val="vwICBill_11"/>
      <sheetName val="vwICBill_16"/>
      <sheetName val="vwICBill_17"/>
      <sheetName val="vwICBill_19"/>
      <sheetName val="vwICBill_18"/>
      <sheetName val="vwICBill_4"/>
      <sheetName val="vwICBill_14"/>
      <sheetName val="vwICBill_22"/>
      <sheetName val="ICSTJGBill"/>
      <sheetName val="ICSTJGBillEntry"/>
      <sheetName val="ICWorkFlow"/>
      <sheetName val="EISnInvBal"/>
      <sheetName val="EISNInventory"/>
      <sheetName val="EISNInvInitial"/>
      <sheetName val="EISNTrans"/>
      <sheetName val="T_SN"/>
      <sheetName val="t_SN_Template"/>
      <sheetName val="vwICBill_103"/>
      <sheetName val="vwICBill_137"/>
      <sheetName val="ICStockCheckProcess"/>
      <sheetName val="ICST"/>
      <sheetName val="t_rt_AllocateCargo"/>
      <sheetName val="t_LS_ReceiptDiff"/>
      <sheetName val="ICChange"/>
      <sheetName val="ICSTEntry"/>
    </sheetNames>
    <sheetDataSet>
      <sheetData sheetId="0">
        <row r="3">
          <cell r="B3" t="str">
            <v>表名</v>
          </cell>
        </row>
        <row r="4">
          <cell r="B4" t="str">
            <v>ICABC</v>
          </cell>
        </row>
        <row r="5">
          <cell r="B5" t="str">
            <v>ICBal</v>
          </cell>
        </row>
        <row r="6">
          <cell r="B6" t="str">
            <v>ICInvBackup</v>
          </cell>
        </row>
        <row r="7">
          <cell r="B7" t="str">
            <v>ICInvBal</v>
          </cell>
        </row>
        <row r="8">
          <cell r="B8" t="str">
            <v>ICInventory</v>
          </cell>
        </row>
        <row r="9">
          <cell r="B9" t="str">
            <v>ICInvInitial</v>
          </cell>
        </row>
        <row r="10">
          <cell r="B10" t="str">
            <v>ICQueue</v>
          </cell>
        </row>
        <row r="11">
          <cell r="B11" t="str">
            <v>ICQueueInitial</v>
          </cell>
        </row>
        <row r="12">
          <cell r="B12" t="str">
            <v>ICStockBill</v>
          </cell>
        </row>
        <row r="13">
          <cell r="B13" t="str">
            <v>ICStockBillEntry</v>
          </cell>
        </row>
        <row r="14">
          <cell r="B14" t="str">
            <v>POInvBal</v>
          </cell>
        </row>
        <row r="15">
          <cell r="B15" t="str">
            <v>POInventory</v>
          </cell>
        </row>
        <row r="16">
          <cell r="B16" t="str">
            <v>POStockBill</v>
          </cell>
        </row>
        <row r="17">
          <cell r="B17" t="str">
            <v>POStockBillEntry</v>
          </cell>
        </row>
        <row r="18">
          <cell r="B18" t="str">
            <v>ZPStockBill</v>
          </cell>
        </row>
        <row r="19">
          <cell r="B19" t="str">
            <v>ZPStockBillEntry</v>
          </cell>
        </row>
        <row r="20">
          <cell r="B20" t="str">
            <v>t_LockStock</v>
          </cell>
        </row>
        <row r="21">
          <cell r="B21" t="str">
            <v>ICBillType</v>
          </cell>
        </row>
        <row r="22">
          <cell r="B22" t="str">
            <v>vwICBill_1</v>
          </cell>
        </row>
        <row r="23">
          <cell r="B23" t="str">
            <v>vwICBill_2</v>
          </cell>
        </row>
        <row r="24">
          <cell r="B24" t="str">
            <v>vwICBill_5</v>
          </cell>
        </row>
        <row r="25">
          <cell r="B25" t="str">
            <v>vwICBill_7</v>
          </cell>
        </row>
        <row r="26">
          <cell r="B26" t="str">
            <v>vwICBill_8</v>
          </cell>
        </row>
        <row r="27">
          <cell r="B27" t="str">
            <v>vwICBill_15</v>
          </cell>
        </row>
        <row r="28">
          <cell r="B28" t="str">
            <v>vwICBill_11</v>
          </cell>
        </row>
        <row r="29">
          <cell r="B29" t="str">
            <v>vwICBill_16</v>
          </cell>
        </row>
        <row r="30">
          <cell r="B30" t="str">
            <v>vwICBill_17</v>
          </cell>
        </row>
        <row r="31">
          <cell r="B31" t="str">
            <v>vwICBill_19</v>
          </cell>
        </row>
        <row r="32">
          <cell r="B32" t="str">
            <v>vwICBill_18</v>
          </cell>
        </row>
        <row r="33">
          <cell r="B33" t="str">
            <v>vwICBill_4</v>
          </cell>
        </row>
        <row r="34">
          <cell r="B34" t="str">
            <v>vwICBill_14</v>
          </cell>
        </row>
        <row r="35">
          <cell r="B35" t="str">
            <v>vwICBill_22</v>
          </cell>
        </row>
        <row r="36">
          <cell r="B36" t="str">
            <v>ICSTJGBill</v>
          </cell>
        </row>
        <row r="37">
          <cell r="B37" t="str">
            <v>ICSTJGBillEntry</v>
          </cell>
        </row>
        <row r="38">
          <cell r="B38" t="str">
            <v>ICWorkFlow</v>
          </cell>
        </row>
        <row r="39">
          <cell r="B39" t="str">
            <v>EISnInvBal</v>
          </cell>
        </row>
        <row r="40">
          <cell r="B40" t="str">
            <v>EISNInventory</v>
          </cell>
        </row>
        <row r="41">
          <cell r="B41" t="str">
            <v>EISNInvInitial</v>
          </cell>
        </row>
        <row r="42">
          <cell r="B42" t="str">
            <v>EISNTrans</v>
          </cell>
        </row>
        <row r="43">
          <cell r="B43" t="str">
            <v>T_SN</v>
          </cell>
        </row>
        <row r="44">
          <cell r="B44" t="str">
            <v>t_SN_Template</v>
          </cell>
        </row>
        <row r="45">
          <cell r="B45" t="str">
            <v>vwICBill_103</v>
          </cell>
        </row>
        <row r="46">
          <cell r="B46" t="str">
            <v>vwICBill_137</v>
          </cell>
        </row>
        <row r="47">
          <cell r="B47" t="str">
            <v>ICStockCheckProcess</v>
          </cell>
        </row>
        <row r="48">
          <cell r="B48" t="str">
            <v>ICST</v>
          </cell>
        </row>
        <row r="49">
          <cell r="B49" t="str">
            <v>t_rt_AllocateCargo</v>
          </cell>
        </row>
        <row r="50">
          <cell r="B50" t="str">
            <v>t_LS_ReceiptDiff</v>
          </cell>
        </row>
        <row r="51">
          <cell r="B51" t="str">
            <v>ICChange</v>
          </cell>
        </row>
        <row r="52">
          <cell r="B52" t="str">
            <v>ICSTEntr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存货核算(工业)系统目录"/>
      <sheetName val="ICReportChart"/>
      <sheetName val="ICReportFormat"/>
      <sheetName val="ICReportKeywords"/>
      <sheetName val="ICVoucherTAcct"/>
      <sheetName val="ICVoucherTAudit"/>
      <sheetName val="ICVoucherTField"/>
      <sheetName val="ICVoucherTpl"/>
      <sheetName val="ICVoucherTplEntry"/>
      <sheetName val="ICVoucherTplType"/>
      <sheetName val="ICAbnormalBalance"/>
      <sheetName val="ICVoucherTNote"/>
      <sheetName val="ICPriceDownClass"/>
      <sheetName val="ICPriceDownPrepare"/>
      <sheetName val="vwICBill_103"/>
      <sheetName val="vwICBill_137"/>
      <sheetName val="ICPlanAdjPrice"/>
      <sheetName val="ICPlanAdjPriEntry"/>
    </sheetNames>
    <sheetDataSet>
      <sheetData sheetId="0">
        <row r="3">
          <cell r="B3" t="str">
            <v>表名</v>
          </cell>
        </row>
        <row r="4">
          <cell r="B4" t="str">
            <v>ICReportChart</v>
          </cell>
        </row>
        <row r="5">
          <cell r="B5" t="str">
            <v>ICReportFormat</v>
          </cell>
        </row>
        <row r="6">
          <cell r="B6" t="str">
            <v>ICReportKeywords</v>
          </cell>
        </row>
        <row r="7">
          <cell r="B7" t="str">
            <v>ICVoucherTAcct</v>
          </cell>
        </row>
        <row r="8">
          <cell r="B8" t="str">
            <v>ICVoucherTAudit</v>
          </cell>
        </row>
        <row r="9">
          <cell r="B9" t="str">
            <v>ICVoucherTField</v>
          </cell>
        </row>
        <row r="10">
          <cell r="B10" t="str">
            <v>ICVoucherTpl</v>
          </cell>
        </row>
        <row r="11">
          <cell r="B11" t="str">
            <v>ICVoucherTplEntry</v>
          </cell>
        </row>
        <row r="12">
          <cell r="B12" t="str">
            <v>ICVoucherTplType</v>
          </cell>
        </row>
        <row r="13">
          <cell r="B13" t="str">
            <v>ICAbnormalBalance</v>
          </cell>
        </row>
        <row r="14">
          <cell r="B14" t="str">
            <v>ICVoucherTNote</v>
          </cell>
        </row>
        <row r="15">
          <cell r="B15" t="str">
            <v>ICPriceDownClass</v>
          </cell>
        </row>
        <row r="16">
          <cell r="B16" t="str">
            <v>ICPriceDownPrepare</v>
          </cell>
        </row>
        <row r="17">
          <cell r="B17" t="str">
            <v>vwICBill_103</v>
          </cell>
        </row>
        <row r="18">
          <cell r="B18" t="str">
            <v>vwICBill_137</v>
          </cell>
        </row>
        <row r="19">
          <cell r="B19" t="str">
            <v>ICPlanAdjPrice</v>
          </cell>
        </row>
        <row r="20">
          <cell r="B20" t="str">
            <v>ICPlanAdjPriEntr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销售管理(工业)系统目录"/>
      <sheetName val="ICSaleEntry"/>
      <sheetName val="ICHookRelations"/>
      <sheetName val="PORFQ"/>
      <sheetName val="PORFQEntry"/>
      <sheetName val="SEOrder"/>
      <sheetName val="SEOrderEntry"/>
      <sheetName val="SEOutStock"/>
      <sheetName val="SEOutStockEntry"/>
      <sheetName val="t_Discount"/>
      <sheetName val="t_Price"/>
      <sheetName val="t_Credit"/>
      <sheetName val="t_CreditFormula"/>
      <sheetName val="t_CreditMateriel"/>
      <sheetName val="t_CreditOption"/>
      <sheetName val="t_Cust"/>
      <sheetName val="t_CustEntry"/>
      <sheetName val="t_MultiCheckOption"/>
      <sheetName val="t_MultiLevelCheck"/>
      <sheetName val="ICSale"/>
      <sheetName val="vwICBill_35"/>
      <sheetName val="vwICBill_32"/>
      <sheetName val="vwICBill_33"/>
      <sheetName val="vwICBill_34"/>
      <sheetName val="vwICBill_43"/>
      <sheetName val="t_MultiCheckMoney"/>
      <sheetName val="vwICBill_100"/>
      <sheetName val="SEOrderClause"/>
      <sheetName val="ExpBoxup"/>
      <sheetName val="ExpBoxupEntry"/>
      <sheetName val="ExpOutReqMain"/>
      <sheetName val="ExpOutReqEntry"/>
      <sheetName val="ExpOutReqPort"/>
      <sheetName val="ExpOutReqCust"/>
      <sheetName val="ExpOutReqCIQ"/>
      <sheetName val="ExpOutReqVI"/>
      <sheetName val="ExpLetterCredit"/>
      <sheetName val="ExpLetterCreditEntry"/>
      <sheetName val="ExpLetterCreditClause"/>
      <sheetName val="RTL_GridFormat"/>
      <sheetName val="Rtl_SmallBillUsed"/>
      <sheetName val="Rtl_ReckoningDaily"/>
      <sheetName val="RTL_BillSerializeData"/>
      <sheetName val="RTL_WorkShift"/>
      <sheetName val="RTL_SettleAmount"/>
      <sheetName val="RTL_Mantissa"/>
      <sheetName val="RTL_Lookup"/>
      <sheetName val="RTL_SearchPolicy"/>
      <sheetName val="RTL_ShortcutKeys"/>
      <sheetName val="RTL_PrintTextESC"/>
      <sheetName val="RTL_SystemProfile"/>
      <sheetName val="RTL_KeyCode"/>
      <sheetName val="RTL_ShortcutFunction"/>
      <sheetName val="SEOrderExp"/>
      <sheetName val="ICQuotePrice"/>
      <sheetName val="ICMnbom"/>
      <sheetName val="IcPrcPly"/>
      <sheetName val="ICDisPly"/>
    </sheetNames>
    <sheetDataSet>
      <sheetData sheetId="0">
        <row r="3">
          <cell r="B3" t="str">
            <v>表名</v>
          </cell>
        </row>
        <row r="4">
          <cell r="B4" t="str">
            <v>ICHookRelations</v>
          </cell>
        </row>
        <row r="5">
          <cell r="B5" t="str">
            <v>ICSaleEntry</v>
          </cell>
        </row>
        <row r="6">
          <cell r="B6" t="str">
            <v>PORFQ</v>
          </cell>
        </row>
        <row r="7">
          <cell r="B7" t="str">
            <v>PORFQEntry</v>
          </cell>
        </row>
        <row r="8">
          <cell r="B8" t="str">
            <v>SEOrder</v>
          </cell>
        </row>
        <row r="9">
          <cell r="B9" t="str">
            <v>SEOrderEntry</v>
          </cell>
        </row>
        <row r="10">
          <cell r="B10" t="str">
            <v>SEOutStock</v>
          </cell>
        </row>
        <row r="11">
          <cell r="B11" t="str">
            <v>SEOutStockEntry</v>
          </cell>
        </row>
        <row r="12">
          <cell r="B12" t="str">
            <v>t_Discount</v>
          </cell>
        </row>
        <row r="13">
          <cell r="B13" t="str">
            <v>t_Price</v>
          </cell>
        </row>
        <row r="14">
          <cell r="B14" t="str">
            <v>t_Cust</v>
          </cell>
        </row>
        <row r="15">
          <cell r="B15" t="str">
            <v>t_CustEntry</v>
          </cell>
        </row>
        <row r="16">
          <cell r="B16" t="str">
            <v>t_MultiCheckOption</v>
          </cell>
        </row>
        <row r="17">
          <cell r="B17" t="str">
            <v>t_MultiLevelCheck</v>
          </cell>
        </row>
        <row r="18">
          <cell r="B18" t="str">
            <v>ICSale</v>
          </cell>
        </row>
        <row r="19">
          <cell r="B19" t="str">
            <v>vwICBill_35</v>
          </cell>
        </row>
        <row r="20">
          <cell r="B20" t="str">
            <v>vwICBill_32</v>
          </cell>
        </row>
        <row r="21">
          <cell r="B21" t="str">
            <v>vwICBill_33</v>
          </cell>
        </row>
        <row r="22">
          <cell r="B22" t="str">
            <v>vwICBill_34</v>
          </cell>
        </row>
        <row r="23">
          <cell r="B23" t="str">
            <v>vwICBill_43</v>
          </cell>
        </row>
        <row r="24">
          <cell r="B24" t="str">
            <v>t_MultiCheckMoney</v>
          </cell>
        </row>
        <row r="25">
          <cell r="B25" t="str">
            <v>vwICBill_100</v>
          </cell>
        </row>
        <row r="26">
          <cell r="B26" t="str">
            <v>SEOrderClause</v>
          </cell>
        </row>
        <row r="27">
          <cell r="B27" t="str">
            <v>ExpBoxup</v>
          </cell>
        </row>
        <row r="28">
          <cell r="B28" t="str">
            <v>ExpBoxupEntry</v>
          </cell>
        </row>
        <row r="29">
          <cell r="B29" t="str">
            <v>ExpOutReqMain</v>
          </cell>
        </row>
        <row r="30">
          <cell r="B30" t="str">
            <v>ExpOutReqEntry</v>
          </cell>
        </row>
        <row r="31">
          <cell r="B31" t="str">
            <v>ExpOutReqPort</v>
          </cell>
        </row>
        <row r="32">
          <cell r="B32" t="str">
            <v>ExpOutReqCust</v>
          </cell>
        </row>
        <row r="33">
          <cell r="B33" t="str">
            <v>ExpOutReqCIQ</v>
          </cell>
        </row>
        <row r="34">
          <cell r="B34" t="str">
            <v>ExpOutReqVI</v>
          </cell>
        </row>
        <row r="35">
          <cell r="B35" t="str">
            <v>ExpLetterCredit</v>
          </cell>
        </row>
        <row r="36">
          <cell r="B36" t="str">
            <v>ExpLetterCreditEntry</v>
          </cell>
        </row>
        <row r="37">
          <cell r="B37" t="str">
            <v>ExpLetterCreditClause</v>
          </cell>
        </row>
        <row r="38">
          <cell r="B38" t="str">
            <v>RTL_GridFormat</v>
          </cell>
        </row>
        <row r="39">
          <cell r="B39" t="str">
            <v>Rtl_SmallBillUsed</v>
          </cell>
        </row>
        <row r="40">
          <cell r="B40" t="str">
            <v>Rtl_ReckoningDaily</v>
          </cell>
        </row>
        <row r="41">
          <cell r="B41" t="str">
            <v>RTL_BillSerializeData</v>
          </cell>
        </row>
        <row r="42">
          <cell r="B42" t="str">
            <v>RTL_WorkShift</v>
          </cell>
        </row>
        <row r="43">
          <cell r="B43" t="str">
            <v>RTL_SettleAmount</v>
          </cell>
        </row>
        <row r="44">
          <cell r="B44" t="str">
            <v>RTL_Mantissa</v>
          </cell>
        </row>
        <row r="45">
          <cell r="B45" t="str">
            <v>RTL_Lookup</v>
          </cell>
        </row>
        <row r="46">
          <cell r="B46" t="str">
            <v>RTL_SearchPolicy</v>
          </cell>
        </row>
        <row r="47">
          <cell r="B47" t="str">
            <v>RTL_ShortcutKeys</v>
          </cell>
        </row>
        <row r="48">
          <cell r="B48" t="str">
            <v>RTL_PrintTextESC</v>
          </cell>
        </row>
        <row r="49">
          <cell r="B49" t="str">
            <v>RTL_SystemProfile</v>
          </cell>
        </row>
        <row r="50">
          <cell r="B50" t="str">
            <v>RTL_KeyCode</v>
          </cell>
        </row>
        <row r="51">
          <cell r="B51" t="str">
            <v>RTL_ShortcutFunction</v>
          </cell>
        </row>
        <row r="52">
          <cell r="B52" t="str">
            <v>SEOrderExp</v>
          </cell>
        </row>
        <row r="53">
          <cell r="B53" t="str">
            <v>ICQuotePrice</v>
          </cell>
        </row>
        <row r="54">
          <cell r="B54" t="str">
            <v>ICMnbom</v>
          </cell>
        </row>
        <row r="55">
          <cell r="B55" t="str">
            <v>IcPrcPly</v>
          </cell>
        </row>
        <row r="56">
          <cell r="B56" t="str">
            <v>ICDisPl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生产数据管理(工业)系统目录"/>
      <sheetName val="ICBOM"/>
      <sheetName val="ICBOMCHILD"/>
      <sheetName val="ICBOMGROUP"/>
      <sheetName val="ICCUSTBOMCHILD"/>
      <sheetName val="vICBOM"/>
      <sheetName val="vICCustBOM"/>
      <sheetName val="IcECN"/>
      <sheetName val="IcECNEntry"/>
      <sheetName val="t_WorkType"/>
      <sheetName val="t_WorkTypeGroup"/>
      <sheetName val="t_Resource"/>
      <sheetName val="t_ResourceGroup"/>
      <sheetName val="t_SubsItem"/>
      <sheetName val="t_SubsOper"/>
      <sheetName val="t_WorkCenter"/>
      <sheetName val="t_JobType"/>
      <sheetName val="t_EIItemLine"/>
      <sheetName val="vw_Ecn"/>
      <sheetName val="t_ICTeamTime"/>
      <sheetName val="t_Alternate"/>
    </sheetNames>
    <sheetDataSet>
      <sheetData sheetId="0">
        <row r="3">
          <cell r="B3" t="str">
            <v>表名</v>
          </cell>
        </row>
        <row r="4">
          <cell r="B4" t="str">
            <v>ICBOM</v>
          </cell>
        </row>
        <row r="5">
          <cell r="B5" t="str">
            <v>ICBOMCHILD</v>
          </cell>
        </row>
        <row r="6">
          <cell r="B6" t="str">
            <v>ICBOMGROUP</v>
          </cell>
        </row>
        <row r="7">
          <cell r="B7" t="str">
            <v>ICCUSTBOMCHILD</v>
          </cell>
        </row>
        <row r="8">
          <cell r="B8" t="str">
            <v>vICBOM</v>
          </cell>
        </row>
        <row r="9">
          <cell r="B9" t="str">
            <v>vICCustBOM</v>
          </cell>
        </row>
        <row r="10">
          <cell r="B10" t="str">
            <v>IcECN</v>
          </cell>
        </row>
        <row r="11">
          <cell r="B11" t="str">
            <v>IcECNEntry</v>
          </cell>
        </row>
        <row r="12">
          <cell r="B12" t="str">
            <v>t_WorkType</v>
          </cell>
        </row>
        <row r="13">
          <cell r="B13" t="str">
            <v>t_WorkTypeGroup</v>
          </cell>
        </row>
        <row r="14">
          <cell r="B14" t="str">
            <v>t_Resource</v>
          </cell>
        </row>
        <row r="15">
          <cell r="B15" t="str">
            <v>t_ResourceGroup</v>
          </cell>
        </row>
        <row r="16">
          <cell r="B16" t="str">
            <v>t_SubsItem</v>
          </cell>
        </row>
        <row r="17">
          <cell r="B17" t="str">
            <v>t_SubsOper</v>
          </cell>
        </row>
        <row r="18">
          <cell r="B18" t="str">
            <v>t_WorkCenter</v>
          </cell>
        </row>
        <row r="19">
          <cell r="B19" t="str">
            <v>t_JobType</v>
          </cell>
        </row>
        <row r="20">
          <cell r="B20" t="str">
            <v>t_EIItemLine</v>
          </cell>
        </row>
        <row r="21">
          <cell r="B21" t="str">
            <v>vw_Ecn</v>
          </cell>
        </row>
        <row r="22">
          <cell r="B22" t="str">
            <v>t_ICTeamTime</v>
          </cell>
        </row>
        <row r="23">
          <cell r="B23" t="str">
            <v>t_Alternat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业进销存系统（供应链）目录"/>
      <sheetName val="t_RT_StockPrice"/>
      <sheetName val="CRM_Contact"/>
      <sheetName val="InventoryCountTemplate"/>
      <sheetName val="t_BosMaterialApplicant"/>
      <sheetName val="t_BOS200000000"/>
      <sheetName val="t_BOS200000012"/>
      <sheetName val="ICShop_SubcIn"/>
      <sheetName val="ICShop_SubcInEntry"/>
    </sheetNames>
    <sheetDataSet>
      <sheetData sheetId="0">
        <row r="3">
          <cell r="B3" t="str">
            <v>表名</v>
          </cell>
        </row>
        <row r="4">
          <cell r="B4" t="str">
            <v>t_RT_StockPrice</v>
          </cell>
        </row>
        <row r="5">
          <cell r="B5" t="str">
            <v>CRM_Contact</v>
          </cell>
        </row>
        <row r="6">
          <cell r="B6" t="str">
            <v>InventoryCountTemplate</v>
          </cell>
        </row>
        <row r="7">
          <cell r="B7" t="str">
            <v>t_BosMaterialApplicant</v>
          </cell>
        </row>
        <row r="8">
          <cell r="B8" t="str">
            <v>t_BOS200000000</v>
          </cell>
        </row>
        <row r="9">
          <cell r="B9" t="str">
            <v>t_BOS200000012</v>
          </cell>
        </row>
        <row r="10">
          <cell r="B10" t="str">
            <v>ICShop_SubcIn</v>
          </cell>
        </row>
        <row r="11">
          <cell r="B11" t="str">
            <v>ICShop_SubcInEntr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成本管理(工业)系统目录"/>
      <sheetName val="cbAssExpenseInfo"/>
      <sheetName val="cbAssistDistrbuteInfo"/>
      <sheetName val="cbBalance"/>
      <sheetName val="cbCalinfoDetail"/>
      <sheetName val="cbCompleteQty"/>
      <sheetName val="cbCostItem"/>
      <sheetName val="cbCostObjCheck"/>
      <sheetName val="CBCostTypeInfo"/>
      <sheetName val="cbExpense"/>
      <sheetName val="cbMakeDistributeInfo"/>
      <sheetName val="cbManHourInfo"/>
      <sheetName val="cbOnlStd"/>
      <sheetName val="cbRationStandardInfo"/>
      <sheetName val="cbService"/>
      <sheetName val="cbStandardUnit"/>
      <sheetName val="cbCalInfo"/>
      <sheetName val="cbCalRevertInfo"/>
      <sheetName val="CBCostExpenseInfo"/>
      <sheetName val="cbCostObj"/>
      <sheetName val="cbCostVoucher"/>
      <sheetName val="cbExpenseDistributeInfo"/>
      <sheetName val="cbMaterielInfo"/>
      <sheetName val="cbProductCalInfo"/>
      <sheetName val="cbStandardSet"/>
      <sheetName val="CB_BmCostType"/>
      <sheetName val="cbWAssistDistrbuteInfo"/>
      <sheetName val="CBWasterAmends"/>
      <sheetName val="cbWasterCostObjInfo"/>
      <sheetName val="cbWasterStdSet"/>
      <sheetName val="cbWBMaterielInfo"/>
      <sheetName val="cbWCalInfo"/>
      <sheetName val="cbWCalinfoDetail"/>
      <sheetName val="cbWExpenseDistributeInfo"/>
      <sheetName val="cbWMakeDistributeInfo"/>
      <sheetName val="cbWMaterielInfo"/>
      <sheetName val="cbWNCalInfo"/>
      <sheetName val="CBCPVFixedCost"/>
      <sheetName val="CBCPVPerVarCost"/>
      <sheetName val="CBCPVSalePrice"/>
      <sheetName val="CBCPVSaleQty"/>
      <sheetName val="CBCPVScheme"/>
      <sheetName val="CBCPVSchemeData"/>
      <sheetName val="CBCPVTargetProfit"/>
      <sheetName val="CB_BmStandard"/>
      <sheetName val="CBDeptStdSet"/>
      <sheetName val="cbSortStandardInfo"/>
      <sheetName val="cbDeputyInfo"/>
      <sheetName val="cbProductQty"/>
      <sheetName val="CBOrderCostHisData"/>
      <sheetName val="CBOrderCostScheme"/>
      <sheetName val="CBOrderCostStdData"/>
      <sheetName val="CBDeptExpenseInfo"/>
      <sheetName val="cb_CostObj_Product"/>
      <sheetName val="CB_MakePricePlan"/>
      <sheetName val="CB_MakePlanInfo"/>
      <sheetName val="CB_TableFieldInfo"/>
      <sheetName val="cbResponseControl"/>
      <sheetName val="CB_ResponseGroupInfo"/>
      <sheetName val="cbResponseDept"/>
      <sheetName val="CB_CostObj_RevQuo"/>
      <sheetName val="CB_CostObjGroup_Detail"/>
      <sheetName val="CB_GroupInfo"/>
      <sheetName val="CB_CostImport"/>
      <sheetName val="CB_BmItem_PA"/>
      <sheetName val="CB_BmItem_FA"/>
      <sheetName val="CB_BmItem_Account"/>
      <sheetName val="CB_BmErrCode"/>
      <sheetName val="CB_BmErrItem"/>
      <sheetName val="CB_BmCalCode"/>
      <sheetName val="CB_BaseInfo"/>
      <sheetName val="cbAcctSetDetail"/>
      <sheetName val="CB_CostImport_Fields"/>
      <sheetName val="CB_BmLogCode"/>
      <sheetName val="cbBmItemAccount"/>
      <sheetName val="cbCostObjDetail"/>
      <sheetName val="cbCostObjGroup"/>
      <sheetName val="CBCostObjAdjustDetail"/>
      <sheetName val="cbInQty"/>
      <sheetName val="cbInitBalance"/>
      <sheetName val="CBProductMatWip"/>
    </sheetNames>
    <sheetDataSet>
      <sheetData sheetId="0">
        <row r="3">
          <cell r="B3" t="str">
            <v>表名</v>
          </cell>
        </row>
        <row r="4">
          <cell r="B4" t="str">
            <v>cbAssExpenseInfo</v>
          </cell>
        </row>
        <row r="5">
          <cell r="B5" t="str">
            <v>cbAssistDistrbuteInfo</v>
          </cell>
        </row>
        <row r="6">
          <cell r="B6" t="str">
            <v>cbBalance</v>
          </cell>
        </row>
        <row r="7">
          <cell r="B7" t="str">
            <v>cbCalinfoDetail</v>
          </cell>
        </row>
        <row r="8">
          <cell r="B8" t="str">
            <v>cbCompleteQty</v>
          </cell>
        </row>
        <row r="9">
          <cell r="B9" t="str">
            <v>cbCostItem</v>
          </cell>
        </row>
        <row r="10">
          <cell r="B10" t="str">
            <v>cbCostObjCheck</v>
          </cell>
        </row>
        <row r="11">
          <cell r="B11" t="str">
            <v>CBCostTypeInfo</v>
          </cell>
        </row>
        <row r="12">
          <cell r="B12" t="str">
            <v>cbExpense</v>
          </cell>
        </row>
        <row r="13">
          <cell r="B13" t="str">
            <v>cbMakeDistributeInfo</v>
          </cell>
        </row>
        <row r="14">
          <cell r="B14" t="str">
            <v>cbManHourInfo</v>
          </cell>
        </row>
        <row r="15">
          <cell r="B15" t="str">
            <v>cbOnlStd</v>
          </cell>
        </row>
        <row r="16">
          <cell r="B16" t="str">
            <v>cbRationStandardInfo</v>
          </cell>
        </row>
        <row r="17">
          <cell r="B17" t="str">
            <v>cbService</v>
          </cell>
        </row>
        <row r="18">
          <cell r="B18" t="str">
            <v>cbStandardUnit</v>
          </cell>
        </row>
        <row r="19">
          <cell r="B19" t="str">
            <v>cbCalInfo</v>
          </cell>
        </row>
        <row r="20">
          <cell r="B20" t="str">
            <v>cbCalRevertInfo</v>
          </cell>
        </row>
        <row r="21">
          <cell r="B21" t="str">
            <v>CBCostExpenseInfo</v>
          </cell>
        </row>
        <row r="22">
          <cell r="B22" t="str">
            <v>cbCostObj</v>
          </cell>
        </row>
        <row r="23">
          <cell r="B23" t="str">
            <v>cbCostVoucher</v>
          </cell>
        </row>
        <row r="24">
          <cell r="B24" t="str">
            <v>cbExpenseDistributeInfo</v>
          </cell>
        </row>
        <row r="25">
          <cell r="B25" t="str">
            <v>cbMaterielInfo</v>
          </cell>
        </row>
        <row r="26">
          <cell r="B26" t="str">
            <v>cbProductCalInfo</v>
          </cell>
        </row>
        <row r="27">
          <cell r="B27" t="str">
            <v>cbStandardSet</v>
          </cell>
        </row>
        <row r="28">
          <cell r="B28" t="str">
            <v>CB_BmCostType</v>
          </cell>
        </row>
        <row r="29">
          <cell r="B29" t="str">
            <v>cbWAssistDistrbuteInfo</v>
          </cell>
        </row>
        <row r="30">
          <cell r="B30" t="str">
            <v>CBWasterAmends</v>
          </cell>
        </row>
        <row r="31">
          <cell r="B31" t="str">
            <v>cbWasterCostObjInfo</v>
          </cell>
        </row>
        <row r="32">
          <cell r="B32" t="str">
            <v>cbWasterStdSet</v>
          </cell>
        </row>
        <row r="33">
          <cell r="B33" t="str">
            <v>cbWBMaterielInfo</v>
          </cell>
        </row>
        <row r="34">
          <cell r="B34" t="str">
            <v>cbWCalInfo</v>
          </cell>
        </row>
        <row r="35">
          <cell r="B35" t="str">
            <v>cbWCalinfoDetail</v>
          </cell>
        </row>
        <row r="36">
          <cell r="B36" t="str">
            <v>cbWExpenseDistributeInfo</v>
          </cell>
        </row>
        <row r="37">
          <cell r="B37" t="str">
            <v>cbWMakeDistributeInfo</v>
          </cell>
        </row>
        <row r="38">
          <cell r="B38" t="str">
            <v>cbWMaterielInfo</v>
          </cell>
        </row>
        <row r="39">
          <cell r="B39" t="str">
            <v>cbWNCalInfo</v>
          </cell>
        </row>
        <row r="40">
          <cell r="B40" t="str">
            <v>CBCPVFixedCost</v>
          </cell>
        </row>
        <row r="41">
          <cell r="B41" t="str">
            <v>CBCPVPerVarCost</v>
          </cell>
        </row>
        <row r="42">
          <cell r="B42" t="str">
            <v>CBCPVSalePrice</v>
          </cell>
        </row>
        <row r="43">
          <cell r="B43" t="str">
            <v>CBCPVSaleQty</v>
          </cell>
        </row>
        <row r="44">
          <cell r="B44" t="str">
            <v>CBCPVScheme</v>
          </cell>
        </row>
        <row r="45">
          <cell r="B45" t="str">
            <v>CBCPVSchemeData</v>
          </cell>
        </row>
        <row r="46">
          <cell r="B46" t="str">
            <v>CBCPVTargetProfit</v>
          </cell>
        </row>
        <row r="47">
          <cell r="B47" t="str">
            <v>CB_BmStandard</v>
          </cell>
        </row>
        <row r="48">
          <cell r="B48" t="str">
            <v>CBDeptStdSet</v>
          </cell>
        </row>
        <row r="49">
          <cell r="B49" t="str">
            <v>cbSortStandardInfo</v>
          </cell>
        </row>
        <row r="50">
          <cell r="B50" t="str">
            <v>cbDeputyInfo</v>
          </cell>
        </row>
        <row r="51">
          <cell r="B51" t="str">
            <v>cbProductQty</v>
          </cell>
        </row>
        <row r="52">
          <cell r="B52" t="str">
            <v>CBOrderCostHisData</v>
          </cell>
        </row>
        <row r="53">
          <cell r="B53" t="str">
            <v>CBOrderCostScheme</v>
          </cell>
        </row>
        <row r="54">
          <cell r="B54" t="str">
            <v>CBOrderCostStdData</v>
          </cell>
        </row>
        <row r="55">
          <cell r="B55" t="str">
            <v>CBDeptExpenseInfo</v>
          </cell>
        </row>
        <row r="56">
          <cell r="B56" t="str">
            <v>cb_CostObj_Product</v>
          </cell>
        </row>
        <row r="57">
          <cell r="B57" t="str">
            <v>CB_MakePricePlan</v>
          </cell>
        </row>
        <row r="58">
          <cell r="B58" t="str">
            <v>CB_MakePlanInfo</v>
          </cell>
        </row>
        <row r="59">
          <cell r="B59" t="str">
            <v>CB_TableFieldInfo</v>
          </cell>
        </row>
        <row r="60">
          <cell r="B60" t="str">
            <v>cbResponseControl</v>
          </cell>
        </row>
        <row r="61">
          <cell r="B61" t="str">
            <v>CB_ResponseGroupInfo</v>
          </cell>
        </row>
        <row r="62">
          <cell r="B62" t="str">
            <v>cbResponseDept</v>
          </cell>
        </row>
        <row r="63">
          <cell r="B63" t="str">
            <v>CB_CostObj_RevQuo</v>
          </cell>
        </row>
        <row r="64">
          <cell r="B64" t="str">
            <v>CB_CostObjGroup_Detail</v>
          </cell>
        </row>
        <row r="65">
          <cell r="B65" t="str">
            <v>CB_GroupInfo</v>
          </cell>
        </row>
        <row r="66">
          <cell r="B66" t="str">
            <v>CB_CostImport</v>
          </cell>
        </row>
        <row r="67">
          <cell r="B67" t="str">
            <v>CB_BmItem_PA</v>
          </cell>
        </row>
        <row r="68">
          <cell r="B68" t="str">
            <v>CB_BmItem_FA</v>
          </cell>
        </row>
        <row r="69">
          <cell r="B69" t="str">
            <v>CB_BmItem_Account</v>
          </cell>
        </row>
        <row r="70">
          <cell r="B70" t="str">
            <v>CB_BmErrCode</v>
          </cell>
        </row>
        <row r="71">
          <cell r="B71" t="str">
            <v>CB_BmErrItem</v>
          </cell>
        </row>
        <row r="72">
          <cell r="B72" t="str">
            <v>CB_BmCalCode</v>
          </cell>
        </row>
        <row r="73">
          <cell r="B73" t="str">
            <v>CB_BaseInfo</v>
          </cell>
        </row>
        <row r="74">
          <cell r="B74" t="str">
            <v>cbAcctSetDetail</v>
          </cell>
        </row>
        <row r="75">
          <cell r="B75" t="str">
            <v>CB_CostImport_Fields</v>
          </cell>
        </row>
        <row r="76">
          <cell r="B76" t="str">
            <v>CB_BmLogCode</v>
          </cell>
        </row>
        <row r="77">
          <cell r="B77" t="str">
            <v>cbBmItemAccount</v>
          </cell>
        </row>
        <row r="78">
          <cell r="B78" t="str">
            <v>cbCostObjDetail</v>
          </cell>
        </row>
        <row r="79">
          <cell r="B79" t="str">
            <v>cbCostObjGroup</v>
          </cell>
        </row>
        <row r="80">
          <cell r="B80" t="str">
            <v>CBCostObjAdjustDetail</v>
          </cell>
        </row>
        <row r="81">
          <cell r="B81" t="str">
            <v>cbInQty</v>
          </cell>
        </row>
        <row r="82">
          <cell r="B82" t="str">
            <v>cbInitBalance</v>
          </cell>
        </row>
        <row r="83">
          <cell r="B83" t="str">
            <v>CBProductMatWi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生产任务管理(工业)系统目录"/>
      <sheetName val="ICMO"/>
      <sheetName val="PPBom"/>
      <sheetName val="PPBomEntry"/>
      <sheetName val="shBackFlushPara"/>
      <sheetName val="vw_ICMO"/>
      <sheetName val="vw_ReICMO"/>
      <sheetName val="vw_PPBOM"/>
      <sheetName val="ICItemScrap"/>
      <sheetName val="ICItemScrapEntry"/>
      <sheetName val="vw_ICItemScrap"/>
      <sheetName val="ICMORpt"/>
      <sheetName val="ICMORptEntry"/>
      <sheetName val="vw_ICMORpt"/>
      <sheetName val="PPBomChangeEntry"/>
      <sheetName val="PPBomChange"/>
      <sheetName val="QM_QualityCheckEntry"/>
      <sheetName val="QM_QualityCheck"/>
      <sheetName val="ICMOChangeEntry"/>
      <sheetName val="ICMOChange"/>
    </sheetNames>
    <sheetDataSet>
      <sheetData sheetId="0">
        <row r="3">
          <cell r="B3" t="str">
            <v>表名</v>
          </cell>
        </row>
        <row r="4">
          <cell r="B4" t="str">
            <v>ICMO</v>
          </cell>
        </row>
        <row r="5">
          <cell r="B5" t="str">
            <v>PPBom</v>
          </cell>
        </row>
        <row r="6">
          <cell r="B6" t="str">
            <v>PPBomEntry</v>
          </cell>
        </row>
        <row r="7">
          <cell r="B7" t="str">
            <v>shBackFlushPara</v>
          </cell>
        </row>
        <row r="8">
          <cell r="B8" t="str">
            <v>vw_ICMO</v>
          </cell>
        </row>
        <row r="9">
          <cell r="B9" t="str">
            <v>vw_ReICMO</v>
          </cell>
        </row>
        <row r="10">
          <cell r="B10" t="str">
            <v>vw_PPBOM</v>
          </cell>
        </row>
        <row r="11">
          <cell r="B11" t="str">
            <v>ICItemScrap</v>
          </cell>
        </row>
        <row r="12">
          <cell r="B12" t="str">
            <v>ICItemScrapEntry</v>
          </cell>
        </row>
        <row r="13">
          <cell r="B13" t="str">
            <v>vw_ICItemScrap</v>
          </cell>
        </row>
        <row r="14">
          <cell r="B14" t="str">
            <v>ICMORpt</v>
          </cell>
        </row>
        <row r="15">
          <cell r="B15" t="str">
            <v>ICMORptEntry</v>
          </cell>
        </row>
        <row r="16">
          <cell r="B16" t="str">
            <v>vw_ICMORpt</v>
          </cell>
        </row>
        <row r="17">
          <cell r="B17" t="str">
            <v>PPBomChangeEntry </v>
          </cell>
        </row>
        <row r="18">
          <cell r="B18" t="str">
            <v>PPBomChange</v>
          </cell>
        </row>
        <row r="19">
          <cell r="B19" t="str">
            <v>ICMOChange</v>
          </cell>
        </row>
        <row r="20">
          <cell r="B20" t="str">
            <v>ICMOChangeEntry</v>
          </cell>
        </row>
        <row r="21">
          <cell r="B21" t="str">
            <v>QM_QualityCheck</v>
          </cell>
        </row>
        <row r="22">
          <cell r="B22" t="str">
            <v>QM_QualityCheckEntr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账系统目录"/>
      <sheetName val="t_AccountCheck"/>
      <sheetName val="T_AcctGroup"/>
      <sheetName val="t_AutoTransfer"/>
      <sheetName val="t_AutoTransferEntry"/>
      <sheetName val="t_Balance"/>
      <sheetName val="t_FuncControl"/>
      <sheetName val="t_GLCdBalItem"/>
      <sheetName val="t_GLfilterBalItem"/>
      <sheetName val="t_GLFilterItem"/>
      <sheetName val="t_GLFilterNameItem"/>
      <sheetName val="t_GLsortBalItem"/>
      <sheetName val="t_GLSumBalItem"/>
      <sheetName val="t_ItemDetailV"/>
      <sheetName val="t_LastContactDate"/>
      <sheetName val="t_MultiColumn"/>
      <sheetName val="t_MultiColumnLedger"/>
      <sheetName val="t_MultiSubColumn"/>
      <sheetName val="t_Note"/>
      <sheetName val="t_ProfitAndLoss"/>
      <sheetName val="t_QuantityBalance"/>
      <sheetName val="t_RateAdjust"/>
      <sheetName val="t_subsys"/>
      <sheetName val="t_SysFunction"/>
      <sheetName val="t_VoucherEntryTemplate"/>
      <sheetName val="t_VoucherExp"/>
      <sheetName val="t_VoucherExpGroup"/>
      <sheetName val="t_VoucherGroupCheck"/>
      <sheetName val="t_VoucherTemplate"/>
      <sheetName val="t_VoucherTemplateType"/>
      <sheetName val="t_CashFlowBal"/>
      <sheetName val="t_TransCheckInfo"/>
      <sheetName val="t_TransInitBalance"/>
      <sheetName val="t_SubSystem"/>
      <sheetName val="t_ItemDetail"/>
      <sheetName val="t_Budget"/>
      <sheetName val="t_ItemUsedRight"/>
      <sheetName val="Sheet38"/>
      <sheetName val="Sheet39"/>
      <sheetName val="Sheet40"/>
      <sheetName val="Sheet41"/>
    </sheetNames>
    <sheetDataSet>
      <sheetData sheetId="0">
        <row r="3">
          <cell r="B3" t="str">
            <v>表名</v>
          </cell>
        </row>
        <row r="4">
          <cell r="B4" t="str">
            <v>t_AccountCheck</v>
          </cell>
        </row>
        <row r="5">
          <cell r="B5" t="str">
            <v>T_AcctGroup</v>
          </cell>
        </row>
        <row r="6">
          <cell r="B6" t="str">
            <v>t_AutoTransfer</v>
          </cell>
        </row>
        <row r="7">
          <cell r="B7" t="str">
            <v>t_AutoTransferEntry</v>
          </cell>
        </row>
        <row r="8">
          <cell r="B8" t="str">
            <v>t_Balance</v>
          </cell>
        </row>
        <row r="9">
          <cell r="B9" t="str">
            <v>t_FuncControl</v>
          </cell>
        </row>
        <row r="10">
          <cell r="B10" t="str">
            <v>t_GLCdBalItem</v>
          </cell>
        </row>
        <row r="11">
          <cell r="B11" t="str">
            <v>t_GLfilterBalItem</v>
          </cell>
        </row>
        <row r="12">
          <cell r="B12" t="str">
            <v>t_GLFilterItem</v>
          </cell>
        </row>
        <row r="13">
          <cell r="B13" t="str">
            <v>t_GLFilterNameItem</v>
          </cell>
        </row>
        <row r="14">
          <cell r="B14" t="str">
            <v>t_GLsortBalItem</v>
          </cell>
        </row>
        <row r="15">
          <cell r="B15" t="str">
            <v>t_GLSumBalItem</v>
          </cell>
        </row>
        <row r="16">
          <cell r="B16" t="str">
            <v>t_ItemDetailV</v>
          </cell>
        </row>
        <row r="17">
          <cell r="B17" t="str">
            <v>t_LastContactDate</v>
          </cell>
        </row>
        <row r="18">
          <cell r="B18" t="str">
            <v>t_MultiColumn</v>
          </cell>
        </row>
        <row r="19">
          <cell r="B19" t="str">
            <v>t_MultiColumnLedger</v>
          </cell>
        </row>
        <row r="20">
          <cell r="B20" t="str">
            <v>t_MultiSubColumn</v>
          </cell>
        </row>
        <row r="21">
          <cell r="B21" t="str">
            <v>t_Note</v>
          </cell>
        </row>
        <row r="22">
          <cell r="B22" t="str">
            <v>t_ProfitAndLoss</v>
          </cell>
        </row>
        <row r="23">
          <cell r="B23" t="str">
            <v>t_QuantityBalance</v>
          </cell>
        </row>
        <row r="24">
          <cell r="B24" t="str">
            <v>t_RateAdjust</v>
          </cell>
        </row>
        <row r="25">
          <cell r="B25" t="str">
            <v>t_subsys</v>
          </cell>
        </row>
        <row r="26">
          <cell r="B26" t="str">
            <v>t_SysFunction</v>
          </cell>
        </row>
        <row r="27">
          <cell r="B27" t="str">
            <v>t_VoucherEntryTemplate</v>
          </cell>
        </row>
        <row r="28">
          <cell r="B28" t="str">
            <v>t_VoucherExp</v>
          </cell>
        </row>
        <row r="29">
          <cell r="B29" t="str">
            <v>t_VoucherExpGroup</v>
          </cell>
        </row>
        <row r="30">
          <cell r="B30" t="str">
            <v>t_VoucherGroupCheck</v>
          </cell>
        </row>
        <row r="31">
          <cell r="B31" t="str">
            <v>t_VoucherTemplate</v>
          </cell>
        </row>
        <row r="32">
          <cell r="B32" t="str">
            <v>t_VoucherTemplateType</v>
          </cell>
        </row>
        <row r="33">
          <cell r="B33" t="str">
            <v>t_CashFlowBal</v>
          </cell>
        </row>
        <row r="34">
          <cell r="B34" t="str">
            <v>t_TransCheckInfo</v>
          </cell>
        </row>
        <row r="35">
          <cell r="B35" t="str">
            <v>t_TransInitBalance</v>
          </cell>
        </row>
        <row r="36">
          <cell r="B36" t="str">
            <v>t_SubSystem</v>
          </cell>
        </row>
        <row r="37">
          <cell r="B37" t="str">
            <v>t_ItemDetail</v>
          </cell>
        </row>
        <row r="38">
          <cell r="B38" t="str">
            <v>t_Budget</v>
          </cell>
        </row>
        <row r="39">
          <cell r="B39" t="str">
            <v>t_ItemUsedRight</v>
          </cell>
        </row>
        <row r="40">
          <cell r="B40" t="str">
            <v>t_VoucherTemplateTyp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商业智能（全网营销)目录"/>
      <sheetName val="t_ReturnCard"/>
      <sheetName val="ICVIP"/>
      <sheetName val="ICVIPCardEmpty"/>
      <sheetName val="ICVIPCardBill"/>
      <sheetName val="ICVIPCardRecharge"/>
      <sheetName val="ICVIPCardReplace"/>
      <sheetName val="t_MagCardRenew"/>
      <sheetName val="t_RT_TicketDefine"/>
      <sheetName val="t_RT_TicketPublish"/>
      <sheetName val="t_RT_TicketBill"/>
      <sheetName val="vw_VIP_Ticket"/>
      <sheetName val="t_RT_VIPAdjustAmount"/>
      <sheetName val="ICPromAdjPrcie"/>
      <sheetName val="ICPromItemDiscount"/>
      <sheetName val="ICAdjustVipPrice"/>
      <sheetName val="ICPromVIPDist"/>
      <sheetName val="t_RT_SingleTypeProm"/>
      <sheetName val="t_RT_SingleTypeHandsel"/>
      <sheetName val="t_RT_ComSingleDec"/>
      <sheetName val="t_RT_ComSingleRate"/>
      <sheetName val="t_RT_ComSingleSend"/>
      <sheetName val="t_RT_ComSingleHandsel"/>
      <sheetName val="t_LS_POS"/>
      <sheetName val="t_LS_Cashier"/>
      <sheetName val="t_CodePrint"/>
      <sheetName val="ICPromItemCatalogMain"/>
      <sheetName val="T_LS_Retail"/>
      <sheetName val="ICItemToKCC"/>
      <sheetName val="ICItemToKCCProfile"/>
      <sheetName val="t_LS_BookRecord"/>
      <sheetName val="t_ls_syspara"/>
      <sheetName val="t_LS_CashierGroup"/>
      <sheetName val="t_RT_DepositBill"/>
      <sheetName val="t_rt_RequestGoods"/>
      <sheetName val="ICVIPSubMessage"/>
      <sheetName val="t_LS_Settle"/>
      <sheetName val="ICVIPServiceItem"/>
      <sheetName val="ICVIPPointsSty"/>
      <sheetName val="ICVIPPointsClearSty"/>
      <sheetName val="ICVIPUpgradeSty"/>
      <sheetName val="ICVIPFAvorSty"/>
      <sheetName val="t_LS_CashOperation"/>
      <sheetName val="t_rt_PromAdjCatalog"/>
      <sheetName val="t_rt_BrItemAdd"/>
      <sheetName val="t_rt_MemberScoreRange"/>
      <sheetName val="t_LS_CashOperation3"/>
      <sheetName val="ICVIPCard"/>
      <sheetName val="ICVIPCardBillEntry"/>
      <sheetName val="ICVIPCardRecharge_Card"/>
      <sheetName val="ICVIPBill"/>
      <sheetName val="ICVIPCardType"/>
    </sheetNames>
    <sheetDataSet>
      <sheetData sheetId="0">
        <row r="3">
          <cell r="B3" t="str">
            <v>表名</v>
          </cell>
        </row>
        <row r="4">
          <cell r="B4" t="str">
            <v>t_ReturnCard</v>
          </cell>
        </row>
        <row r="5">
          <cell r="B5" t="str">
            <v>ICVIP</v>
          </cell>
        </row>
        <row r="6">
          <cell r="B6" t="str">
            <v>ICVIPCardEmpty</v>
          </cell>
        </row>
        <row r="7">
          <cell r="B7" t="str">
            <v>ICVIPCardBill</v>
          </cell>
        </row>
        <row r="8">
          <cell r="B8" t="str">
            <v>ICVIPCardRecharge</v>
          </cell>
        </row>
        <row r="9">
          <cell r="B9" t="str">
            <v>ICVIPCardReplace</v>
          </cell>
        </row>
        <row r="10">
          <cell r="B10" t="str">
            <v>t_MagCardRenew</v>
          </cell>
        </row>
        <row r="11">
          <cell r="B11" t="str">
            <v>t_RT_TicketDefine</v>
          </cell>
        </row>
        <row r="12">
          <cell r="B12" t="str">
            <v>t_RT_TicketPublish</v>
          </cell>
        </row>
        <row r="13">
          <cell r="B13" t="str">
            <v>t_RT_TicketBill</v>
          </cell>
        </row>
        <row r="14">
          <cell r="B14" t="str">
            <v>vw_VIP_Ticket</v>
          </cell>
        </row>
        <row r="15">
          <cell r="B15" t="str">
            <v>t_RT_VIPAdjustAmount</v>
          </cell>
        </row>
        <row r="16">
          <cell r="B16" t="str">
            <v>ICPromAdjPrcie</v>
          </cell>
        </row>
        <row r="17">
          <cell r="B17" t="str">
            <v>ICPromItemDiscount</v>
          </cell>
        </row>
        <row r="18">
          <cell r="B18" t="str">
            <v>ICAdjustVipPrice</v>
          </cell>
        </row>
        <row r="19">
          <cell r="B19" t="str">
            <v>ICPromVIPDist</v>
          </cell>
        </row>
        <row r="20">
          <cell r="B20" t="str">
            <v>t_RT_SingleTypeProm</v>
          </cell>
        </row>
        <row r="21">
          <cell r="B21" t="str">
            <v>t_RT_SingleTypeHandsel</v>
          </cell>
        </row>
        <row r="22">
          <cell r="B22" t="str">
            <v>t_RT_ComSingleDec</v>
          </cell>
        </row>
        <row r="23">
          <cell r="B23" t="str">
            <v>t_RT_ComSingleRate</v>
          </cell>
        </row>
        <row r="24">
          <cell r="B24" t="str">
            <v>t_RT_ComSingleSend</v>
          </cell>
        </row>
        <row r="25">
          <cell r="B25" t="str">
            <v>t_RT_ComSingleHandsel</v>
          </cell>
        </row>
        <row r="26">
          <cell r="B26" t="str">
            <v>t_LS_POS</v>
          </cell>
        </row>
        <row r="27">
          <cell r="B27" t="str">
            <v>t_LS_Cashier</v>
          </cell>
        </row>
        <row r="28">
          <cell r="B28" t="str">
            <v>t_CodePrint</v>
          </cell>
        </row>
        <row r="29">
          <cell r="B29" t="str">
            <v>ICPromItemCatalogMain</v>
          </cell>
        </row>
        <row r="30">
          <cell r="B30" t="str">
            <v>T_LS_Retail</v>
          </cell>
        </row>
        <row r="31">
          <cell r="B31" t="str">
            <v>ICItemToKCC</v>
          </cell>
        </row>
        <row r="32">
          <cell r="B32" t="str">
            <v>ICItemToKCCProfile</v>
          </cell>
        </row>
        <row r="33">
          <cell r="B33" t="str">
            <v>t_LS_BookRecord</v>
          </cell>
        </row>
        <row r="34">
          <cell r="B34" t="str">
            <v>t_ls_syspara</v>
          </cell>
        </row>
        <row r="35">
          <cell r="B35" t="str">
            <v>t_LS_CashierGroup</v>
          </cell>
        </row>
        <row r="36">
          <cell r="B36" t="str">
            <v>t_RT_DepositBill</v>
          </cell>
        </row>
        <row r="37">
          <cell r="B37" t="str">
            <v>t_rt_RequestGoods</v>
          </cell>
        </row>
        <row r="38">
          <cell r="B38" t="str">
            <v>ICVIPSubMessage</v>
          </cell>
        </row>
        <row r="39">
          <cell r="B39" t="str">
            <v>t_LS_Settle</v>
          </cell>
        </row>
        <row r="40">
          <cell r="B40" t="str">
            <v>ICVIPServiceItem</v>
          </cell>
        </row>
        <row r="41">
          <cell r="B41" t="str">
            <v>ICVIPPointsSty</v>
          </cell>
        </row>
        <row r="42">
          <cell r="B42" t="str">
            <v>ICVIPPointsClearSty</v>
          </cell>
        </row>
        <row r="43">
          <cell r="B43" t="str">
            <v>ICVIPUpgradeSty</v>
          </cell>
        </row>
        <row r="44">
          <cell r="B44" t="str">
            <v>ICVIPFAvorSty</v>
          </cell>
        </row>
        <row r="45">
          <cell r="B45" t="str">
            <v>t_LS_CashOperation</v>
          </cell>
        </row>
        <row r="46">
          <cell r="B46" t="str">
            <v>t_rt_PromAdjCatalog</v>
          </cell>
        </row>
        <row r="47">
          <cell r="B47" t="str">
            <v>t_rt_BrItemAdd</v>
          </cell>
        </row>
        <row r="48">
          <cell r="B48" t="str">
            <v>t_rt_MemberScoreRange</v>
          </cell>
        </row>
        <row r="49">
          <cell r="B49" t="str">
            <v>t_LS_CashOperation3</v>
          </cell>
        </row>
        <row r="50">
          <cell r="B50" t="str">
            <v>ICVIPCard</v>
          </cell>
        </row>
        <row r="51">
          <cell r="B51" t="str">
            <v>ICVIPCardBillEntry</v>
          </cell>
        </row>
        <row r="52">
          <cell r="B52" t="str">
            <v>ICVIPCardRecharge_Card</v>
          </cell>
        </row>
        <row r="53">
          <cell r="B53" t="str">
            <v>ICVIPBill</v>
          </cell>
        </row>
        <row r="54">
          <cell r="B54" t="str">
            <v>ICVIPCardTyp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人力资源人事信息目录"/>
      <sheetName val="v_Report_WorkInfo"/>
      <sheetName val="v_Report_DimissionEmpWorkInfo"/>
      <sheetName val="v_Report_EmployeeDetailInfo"/>
      <sheetName val="V_Report_DimissionUnionFireInfo"/>
      <sheetName val="v_Report_EmRetirementDetailInfo"/>
      <sheetName val="HM_Employees"/>
      <sheetName val="HM_EmployeesAddInfo"/>
      <sheetName val="HM_Em_WorkInfo"/>
      <sheetName val="HM_Em_WorkAddInfo"/>
      <sheetName val="HM_EM_PositionHistory"/>
      <sheetName val="HM_EM_Diploma_Degree"/>
      <sheetName val="HM_EM_LangauageAbility"/>
      <sheetName val="HM_EM_Contracts"/>
      <sheetName val="HM_EM_SkillInfo"/>
      <sheetName val="HM_EM_AwardRecord"/>
      <sheetName val="HM_EM_Resumes"/>
      <sheetName val="HM_EM_Files"/>
      <sheetName val="HM_EM_ExigenceLinkman"/>
      <sheetName val="HM_EM_Family_Society"/>
      <sheetName val="HM_EM_FlowStatus"/>
      <sheetName val="HM_EM_Speciality_Employee"/>
    </sheetNames>
    <sheetDataSet>
      <sheetData sheetId="0">
        <row r="3">
          <cell r="B3" t="str">
            <v>表名</v>
          </cell>
        </row>
        <row r="4">
          <cell r="B4" t="str">
            <v>v_Report_WorkInfo</v>
          </cell>
        </row>
        <row r="5">
          <cell r="B5" t="str">
            <v>v_Report_DimissionEmpWorkInfo</v>
          </cell>
        </row>
        <row r="6">
          <cell r="B6" t="str">
            <v>v_Report_EmployeeDetailInfo</v>
          </cell>
        </row>
        <row r="7">
          <cell r="B7" t="str">
            <v>V_Report_DimissionUnionFireInfo</v>
          </cell>
        </row>
        <row r="8">
          <cell r="B8" t="str">
            <v>v_Report_EmRetirementDetailInfo</v>
          </cell>
        </row>
        <row r="9">
          <cell r="B9" t="str">
            <v>HM_Employees</v>
          </cell>
        </row>
        <row r="10">
          <cell r="B10" t="str">
            <v>HM_EmployeesAddInfo</v>
          </cell>
        </row>
        <row r="11">
          <cell r="B11" t="str">
            <v>HM_Em_WorkInfo</v>
          </cell>
        </row>
        <row r="12">
          <cell r="B12" t="str">
            <v>HM_Em_WorkAddInfo</v>
          </cell>
        </row>
        <row r="13">
          <cell r="B13" t="str">
            <v>HM_EM_PositionHistory</v>
          </cell>
        </row>
        <row r="14">
          <cell r="B14" t="str">
            <v>HM_EM_Diploma_Degree</v>
          </cell>
        </row>
        <row r="15">
          <cell r="B15" t="str">
            <v>HM_EM_LangauageAbility</v>
          </cell>
        </row>
        <row r="16">
          <cell r="B16" t="str">
            <v>HM_EM_Contracts</v>
          </cell>
        </row>
        <row r="17">
          <cell r="B17" t="str">
            <v>HM_EM_SkillInfo</v>
          </cell>
        </row>
        <row r="18">
          <cell r="B18" t="str">
            <v>HM_EM_AwardRecord</v>
          </cell>
        </row>
        <row r="19">
          <cell r="B19" t="str">
            <v>HM_EM_Resumes</v>
          </cell>
        </row>
        <row r="20">
          <cell r="B20" t="str">
            <v>HM_EM_Files</v>
          </cell>
        </row>
        <row r="21">
          <cell r="B21" t="str">
            <v>HM_EM_ExigenceLinkman</v>
          </cell>
        </row>
        <row r="22">
          <cell r="B22" t="str">
            <v>HM_EM_Family_Society</v>
          </cell>
        </row>
        <row r="23">
          <cell r="B23" t="str">
            <v>HM_EM_FlowStatus</v>
          </cell>
        </row>
        <row r="24">
          <cell r="B24" t="str">
            <v>HM_EM_Speciality_Employe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人力资源代码信息目录"/>
      <sheetName val="HM_EM_PersonIngredient_Code"/>
      <sheetName val="Wf_biz_FireType"/>
      <sheetName val="Wf_biz_DemissionType"/>
      <sheetName val="HM_EM_BloodType"/>
      <sheetName val="HM_EM_Standard_PositionTitle"/>
      <sheetName val="HM_EM_WorldStatus_Code"/>
      <sheetName val="HM_EM_MarriedStatus_Code"/>
      <sheetName val="HM_familyrelation_code"/>
      <sheetName val="HM_EM_Health_Code"/>
      <sheetName val="ORG_UnitEconomyCategory"/>
      <sheetName val="Wf_biz_RetireType"/>
      <sheetName val="HM_EM_Nation_Code"/>
      <sheetName val="Wf_biz_RedeployType"/>
      <sheetName val="HM_EM_FlowReason_Code"/>
      <sheetName val="ORG_UnitTrade"/>
      <sheetName val="HM_EM_Sex_Code"/>
      <sheetName val="HM_EM_Diploma_Code"/>
      <sheetName val="HM_EM_Degree_Code"/>
      <sheetName val="HM_EM_LanguageType_Code"/>
      <sheetName val="HM_EM_languageSkill_Code"/>
      <sheetName val="HM_EM_FamilyOrigin_Code"/>
      <sheetName val="HM_EM_FlowEnterOut_Codes"/>
      <sheetName val="HM_EM_FlowType_Codes"/>
      <sheetName val="HM_EM_FlowOrigiWhither_Codes"/>
      <sheetName val="HM_EM_PoliticsStatus_Code"/>
      <sheetName val="HM_EM_ContractCategories"/>
      <sheetName val="HM_EM_ContractInfo"/>
      <sheetName val="HM_EM_WorkType"/>
      <sheetName val="HM_EM_Speciality"/>
      <sheetName val="HM_EM_Speciality_Level"/>
      <sheetName val="HM_EM_Speciality_Category"/>
    </sheetNames>
    <sheetDataSet>
      <sheetData sheetId="0">
        <row r="3">
          <cell r="B3" t="str">
            <v>表名</v>
          </cell>
        </row>
        <row r="4">
          <cell r="B4" t="str">
            <v>HM_EM_PersonIngredient_Code</v>
          </cell>
        </row>
        <row r="5">
          <cell r="B5" t="str">
            <v>Wf_biz_FireType</v>
          </cell>
        </row>
        <row r="6">
          <cell r="B6" t="str">
            <v>Wf_biz_DemissionType</v>
          </cell>
        </row>
        <row r="7">
          <cell r="B7" t="str">
            <v>HM_EM_BloodType</v>
          </cell>
        </row>
        <row r="8">
          <cell r="B8" t="str">
            <v>HM_EM_Standard_PositionTitle</v>
          </cell>
        </row>
        <row r="9">
          <cell r="B9" t="str">
            <v>HM_EM_WorldStatus_Code</v>
          </cell>
        </row>
        <row r="10">
          <cell r="B10" t="str">
            <v>HM_EM_MarriedStatus_Code</v>
          </cell>
        </row>
        <row r="11">
          <cell r="B11" t="str">
            <v>HM_familyrelation_code</v>
          </cell>
        </row>
        <row r="12">
          <cell r="B12" t="str">
            <v>HM_EM_Health_Code</v>
          </cell>
        </row>
        <row r="13">
          <cell r="B13" t="str">
            <v>ORG_UnitEconomyCategory</v>
          </cell>
        </row>
        <row r="14">
          <cell r="B14" t="str">
            <v>Wf_biz_RetireType</v>
          </cell>
        </row>
        <row r="15">
          <cell r="B15" t="str">
            <v>HM_EM_Nation_Code</v>
          </cell>
        </row>
        <row r="16">
          <cell r="B16" t="str">
            <v>Wf_biz_RedeployType</v>
          </cell>
        </row>
        <row r="17">
          <cell r="B17" t="str">
            <v>HM_EM_FlowReason_Code</v>
          </cell>
        </row>
        <row r="18">
          <cell r="B18" t="str">
            <v>ORG_UnitTrade</v>
          </cell>
        </row>
        <row r="19">
          <cell r="B19" t="str">
            <v>HM_EM_Sex_Code</v>
          </cell>
        </row>
        <row r="20">
          <cell r="B20" t="str">
            <v>HM_EM_Diploma_Code</v>
          </cell>
        </row>
        <row r="21">
          <cell r="B21" t="str">
            <v>HM_EM_Degree_Code</v>
          </cell>
        </row>
        <row r="22">
          <cell r="B22" t="str">
            <v>HM_EM_LanguageType_Code</v>
          </cell>
        </row>
        <row r="23">
          <cell r="B23" t="str">
            <v>HM_EM_languageSkill_Code</v>
          </cell>
        </row>
        <row r="24">
          <cell r="B24" t="str">
            <v>HM_EM_FamilyOrigin_Code</v>
          </cell>
        </row>
        <row r="25">
          <cell r="B25" t="str">
            <v>HM_EM_FlowEnterOut_Codes</v>
          </cell>
        </row>
        <row r="26">
          <cell r="B26" t="str">
            <v>HM_EM_FlowType_Codes</v>
          </cell>
        </row>
        <row r="27">
          <cell r="B27" t="str">
            <v>HM_EM_FlowOrigiWhither_Codes</v>
          </cell>
        </row>
        <row r="28">
          <cell r="B28" t="str">
            <v>HM_EM_PoliticsStatus_Code</v>
          </cell>
        </row>
        <row r="29">
          <cell r="B29" t="str">
            <v>HM_EM_ContractCategories</v>
          </cell>
        </row>
        <row r="30">
          <cell r="B30" t="str">
            <v>HM_EM_ContractInfo</v>
          </cell>
        </row>
        <row r="31">
          <cell r="B31" t="str">
            <v>HM_EM_WorkType</v>
          </cell>
        </row>
        <row r="32">
          <cell r="B32" t="str">
            <v>HM_EM_Speciality</v>
          </cell>
        </row>
        <row r="33">
          <cell r="B33" t="str">
            <v>HM_EM_Speciality_Level</v>
          </cell>
        </row>
        <row r="34">
          <cell r="B34" t="str">
            <v>HM_EM_Speciality_Categor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人力资源考勤信息目录"/>
      <sheetName val="HM_EM_Attendance_Records"/>
      <sheetName val="Sheet3"/>
    </sheetNames>
    <sheetDataSet>
      <sheetData sheetId="0">
        <row r="3">
          <cell r="B3" t="str">
            <v>表名</v>
          </cell>
        </row>
        <row r="4">
          <cell r="B4" t="str">
            <v>HM_EM_Attendance_Records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资源职位信息目录"/>
      <sheetName val="ORG_PDescriptionSubjion"/>
      <sheetName val="Sheet3"/>
    </sheetNames>
    <sheetDataSet>
      <sheetData sheetId="0">
        <row r="3">
          <cell r="B3" t="str">
            <v>表名</v>
          </cell>
        </row>
        <row r="4">
          <cell r="B4" t="str">
            <v>ORG_PDescriptionSubjion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人力资源工作流信息目录"/>
      <sheetName val="Wf_biz_FireInfo"/>
      <sheetName val="Wf_biz_DimissionInfo"/>
      <sheetName val="Wf_biz_RetireInfo"/>
      <sheetName val="Wf_biz_RedployInfo"/>
      <sheetName val="Wf_biz_VacationInfo"/>
      <sheetName val="Wf_biz_EmployeeIndueInfo"/>
    </sheetNames>
    <sheetDataSet>
      <sheetData sheetId="0">
        <row r="3">
          <cell r="B3" t="str">
            <v>表名</v>
          </cell>
        </row>
        <row r="4">
          <cell r="B4" t="str">
            <v>Wf_biz_FireInfo</v>
          </cell>
        </row>
        <row r="5">
          <cell r="B5" t="str">
            <v>Wf_biz_DimissionInfo</v>
          </cell>
        </row>
        <row r="6">
          <cell r="B6" t="str">
            <v>Wf_biz_RetireInfo</v>
          </cell>
        </row>
        <row r="7">
          <cell r="B7" t="str">
            <v>Wf_biz_RedployInfo</v>
          </cell>
        </row>
        <row r="8">
          <cell r="B8" t="str">
            <v>Wf_biz_VacationInfo</v>
          </cell>
        </row>
        <row r="9">
          <cell r="B9" t="str">
            <v>Wf_biz_EmployeeIndueInf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主生产计划(工业)系统目录"/>
      <sheetName val="ICMrpInfo"/>
      <sheetName val="ICMrpDestBills"/>
      <sheetName val="PPOrder"/>
      <sheetName val="PPOrderEntry"/>
      <sheetName val="ICMrpResult"/>
      <sheetName val="vMPSPlanOrder"/>
      <sheetName val="vPPOrder"/>
      <sheetName val="ICItemReplace"/>
      <sheetName val="ICItemReplaceEntry"/>
      <sheetName val="vICItemReplace"/>
      <sheetName val="ICPlanProject"/>
      <sheetName val="ICPlanProjectEntry"/>
      <sheetName val="ICPlanProjectEntryDesc"/>
      <sheetName val="ICPlanProjectEntryValueDesc"/>
      <sheetName val="ICPlanPeriod"/>
      <sheetName val="t_APS_MrpBomItem"/>
      <sheetName val="ICPlan_PMCDetail"/>
      <sheetName val="ICPlan_PMCRunPara"/>
    </sheetNames>
    <sheetDataSet>
      <sheetData sheetId="0">
        <row r="3">
          <cell r="B3" t="str">
            <v>表名</v>
          </cell>
        </row>
        <row r="4">
          <cell r="B4" t="str">
            <v>ICMrpInfo</v>
          </cell>
        </row>
        <row r="5">
          <cell r="B5" t="str">
            <v>ICMrpDestBills</v>
          </cell>
        </row>
        <row r="6">
          <cell r="B6" t="str">
            <v>PPOrder</v>
          </cell>
        </row>
        <row r="7">
          <cell r="B7" t="str">
            <v>PPOrderEntry</v>
          </cell>
        </row>
        <row r="8">
          <cell r="B8" t="str">
            <v>ICMrpResult</v>
          </cell>
        </row>
        <row r="9">
          <cell r="B9" t="str">
            <v>vMPSPlanOrder</v>
          </cell>
        </row>
        <row r="10">
          <cell r="B10" t="str">
            <v>vPPOrder</v>
          </cell>
        </row>
        <row r="11">
          <cell r="B11" t="str">
            <v>ICItemReplace</v>
          </cell>
        </row>
        <row r="12">
          <cell r="B12" t="str">
            <v>ICItemReplaceEntry</v>
          </cell>
        </row>
        <row r="13">
          <cell r="B13" t="str">
            <v>vICItemReplace</v>
          </cell>
        </row>
        <row r="14">
          <cell r="B14" t="str">
            <v>ICPlanProject</v>
          </cell>
        </row>
        <row r="15">
          <cell r="B15" t="str">
            <v>ICPlanProjectEntry</v>
          </cell>
        </row>
        <row r="16">
          <cell r="B16" t="str">
            <v>ICPlanProjectEntryDesc</v>
          </cell>
        </row>
        <row r="17">
          <cell r="B17" t="str">
            <v>ICPlanProjectEntryValueDesc</v>
          </cell>
        </row>
        <row r="18">
          <cell r="B18" t="str">
            <v>ICPlanPeriod</v>
          </cell>
        </row>
        <row r="19">
          <cell r="B19" t="str">
            <v>t_APS_MrpBomItem</v>
          </cell>
        </row>
        <row r="20">
          <cell r="B20" t="str">
            <v>ICPlan_PMCDetail</v>
          </cell>
        </row>
        <row r="21">
          <cell r="B21" t="str">
            <v>ICPlan_PMCRunPa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物料需求计划(工业)系统目录"/>
      <sheetName val="ICMrpInfo"/>
      <sheetName val="ICMrpDestBills"/>
      <sheetName val="PPOrder"/>
      <sheetName val="PPOrderEntry"/>
      <sheetName val="ICMrpResult"/>
      <sheetName val="vMRPPlanOrder"/>
      <sheetName val="vPPOrder"/>
      <sheetName val="ICItemReplace"/>
      <sheetName val="ICItemReplaceEntry"/>
      <sheetName val="vICItemReplace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>
        <row r="3">
          <cell r="B3" t="str">
            <v>表名</v>
          </cell>
        </row>
        <row r="4">
          <cell r="B4" t="str">
            <v>ICMrpInfo</v>
          </cell>
        </row>
        <row r="5">
          <cell r="B5" t="str">
            <v>ICMrpDestBills</v>
          </cell>
        </row>
        <row r="6">
          <cell r="B6" t="str">
            <v>PPOrder</v>
          </cell>
        </row>
        <row r="7">
          <cell r="B7" t="str">
            <v>PPOrderEntry</v>
          </cell>
        </row>
        <row r="8">
          <cell r="B8" t="str">
            <v>ICMrpResult</v>
          </cell>
        </row>
        <row r="9">
          <cell r="B9" t="str">
            <v>vMRPPlanOrder</v>
          </cell>
        </row>
        <row r="10">
          <cell r="B10" t="str">
            <v>vPPOrder</v>
          </cell>
        </row>
        <row r="11">
          <cell r="B11" t="str">
            <v>ICItemReplace</v>
          </cell>
        </row>
        <row r="12">
          <cell r="B12" t="str">
            <v>ICItemReplaceEntry</v>
          </cell>
        </row>
        <row r="13">
          <cell r="B13" t="str">
            <v>vICItemReplace</v>
          </cell>
        </row>
        <row r="14">
          <cell r="B14" t="str">
            <v>ICMrpInfo</v>
          </cell>
        </row>
        <row r="15">
          <cell r="B15" t="str">
            <v>ICMrpDestBills</v>
          </cell>
        </row>
        <row r="16">
          <cell r="B16" t="str">
            <v>PPOrder</v>
          </cell>
        </row>
        <row r="17">
          <cell r="B17" t="str">
            <v>PPOrderEntry</v>
          </cell>
        </row>
        <row r="18">
          <cell r="B18" t="str">
            <v>ICMrpResult</v>
          </cell>
        </row>
        <row r="19">
          <cell r="B19" t="str">
            <v>vMRPPlanOrder</v>
          </cell>
        </row>
        <row r="20">
          <cell r="B20" t="str">
            <v>vPPOrde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委外加工管理(工业)系统目录"/>
      <sheetName val="ICSubContract"/>
      <sheetName val="ICSubContractEntry"/>
      <sheetName val="ICBillRelations_P01To1007105"/>
    </sheetNames>
    <sheetDataSet>
      <sheetData sheetId="0">
        <row r="3">
          <cell r="B3" t="str">
            <v>表名</v>
          </cell>
        </row>
        <row r="4">
          <cell r="B4" t="str">
            <v>ICSubContract</v>
          </cell>
        </row>
        <row r="5">
          <cell r="B5" t="str">
            <v>ICSubContractEntry</v>
          </cell>
        </row>
        <row r="6">
          <cell r="B6" t="str">
            <v>ICBillRelations_P01To1007105</v>
          </cell>
        </row>
      </sheetData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生产过程管理(工业)系统目录"/>
      <sheetName val="SHWorkBill"/>
      <sheetName val="SHWorkBillEntry"/>
      <sheetName val="vw_SHWorkBill"/>
      <sheetName val="ICTaskDispBill"/>
      <sheetName val="ICTaskDispBillEntry"/>
      <sheetName val="vw_ICTaskDispBill"/>
      <sheetName val="ICOperShift"/>
      <sheetName val="vw_ICOperShift"/>
      <sheetName val="SHProcRptMain"/>
      <sheetName val="SHProcRpt"/>
      <sheetName val="vw_ShprocRptMain"/>
      <sheetName val="ICJobPay"/>
      <sheetName val="ICJobPayEntry"/>
      <sheetName val="vw_ICJobPay"/>
    </sheetNames>
    <sheetDataSet>
      <sheetData sheetId="0">
        <row r="3">
          <cell r="B3" t="str">
            <v>表名</v>
          </cell>
        </row>
        <row r="4">
          <cell r="B4" t="str">
            <v>SHWorkBill</v>
          </cell>
        </row>
        <row r="5">
          <cell r="B5" t="str">
            <v>SHWorkBillEntry</v>
          </cell>
        </row>
        <row r="6">
          <cell r="B6" t="str">
            <v>vw_SHWorkBill</v>
          </cell>
        </row>
        <row r="7">
          <cell r="B7" t="str">
            <v>ICTaskDispBill</v>
          </cell>
        </row>
        <row r="8">
          <cell r="B8" t="str">
            <v>ICTaskDispBillEntry</v>
          </cell>
        </row>
        <row r="9">
          <cell r="B9" t="str">
            <v>vw_ICTaskDispBill</v>
          </cell>
        </row>
        <row r="10">
          <cell r="B10" t="str">
            <v>ICOperShift</v>
          </cell>
        </row>
        <row r="11">
          <cell r="B11" t="str">
            <v>vw_ICOperShift</v>
          </cell>
        </row>
        <row r="12">
          <cell r="B12" t="str">
            <v>SHProcRptMain</v>
          </cell>
        </row>
        <row r="13">
          <cell r="B13" t="str">
            <v>SHProcRpt</v>
          </cell>
        </row>
        <row r="14">
          <cell r="B14" t="str">
            <v>vw_ShprocRptMain</v>
          </cell>
        </row>
        <row r="15">
          <cell r="B15" t="str">
            <v>ICJobPay</v>
          </cell>
        </row>
        <row r="16">
          <cell r="B16" t="str">
            <v>ICJobPayEntry</v>
          </cell>
        </row>
        <row r="17">
          <cell r="B17" t="str">
            <v>vw_ICJobPa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资系统目录"/>
      <sheetName val="t_PA_BankName"/>
      <sheetName val="t_PA_Department"/>
      <sheetName val="t_PA_Item"/>
      <sheetName val="t_PA_ItemClass"/>
      <sheetName val="t_PA_ItemClsV"/>
      <sheetName val="t_PA_ItemPropDesc"/>
      <sheetName val="t_PA_ItemRef"/>
      <sheetName val="T_PA_pama"/>
      <sheetName val="t_PA_Personal"/>
      <sheetName val="T_PA_personPChs"/>
      <sheetName val="t_PA_taxdata"/>
      <sheetName val="t_PA_taxinit"/>
      <sheetName val="t_PA_taxPAItem"/>
      <sheetName val="t_PA_taxPAItemRef"/>
      <sheetName val="t_PA_taxpama"/>
      <sheetName val="t_PA_taxpamaRef"/>
      <sheetName val="t_PABankPayFile"/>
      <sheetName val="t_PACyPlot"/>
      <sheetName val="t_PACyPlotRef"/>
      <sheetName val="t_PAData"/>
      <sheetName val="t_PADisRate"/>
      <sheetName val="t_PADistribute"/>
      <sheetName val="t_PAEmpFilter"/>
      <sheetName val="t_PAFilter"/>
      <sheetName val="t_PAFilterItem"/>
      <sheetName val="t_PAFormula"/>
      <sheetName val="t_PAItem"/>
      <sheetName val="T_PAItemCls"/>
      <sheetName val="t_PANoteItem"/>
      <sheetName val="t_PASortItem"/>
      <sheetName val="t_PATrans"/>
      <sheetName val="t_PA_ItemRefType"/>
      <sheetName val="t_PAItemRight"/>
      <sheetName val="t_PaZeroSet"/>
      <sheetName val="t_PANewData"/>
      <sheetName val="t_PAFund_Balance"/>
      <sheetName val="t_PAFund_CalcChange"/>
      <sheetName val="t_PAFund_CalcScheme"/>
      <sheetName val="t_PAFund_CalcSchemeDetail"/>
      <sheetName val="t_PAFund_CalcSet"/>
      <sheetName val="t_PAFund_Data"/>
      <sheetName val="t_PAFund_InOut"/>
      <sheetName val="t_PAFundCalcFilterItem"/>
      <sheetName val="t_PAFundTypeFilterItem"/>
      <sheetName val="t_PA_FundFieldDesc"/>
      <sheetName val="t_PA_FundSet"/>
      <sheetName val="ICHourlywage"/>
      <sheetName val="ICPiecewage"/>
    </sheetNames>
    <sheetDataSet>
      <sheetData sheetId="0">
        <row r="3">
          <cell r="B3" t="str">
            <v>表名</v>
          </cell>
        </row>
        <row r="4">
          <cell r="B4" t="str">
            <v>t_PA_BankName</v>
          </cell>
        </row>
        <row r="5">
          <cell r="B5" t="str">
            <v>t_PA_Department</v>
          </cell>
        </row>
        <row r="6">
          <cell r="B6" t="str">
            <v>t_PA_Item</v>
          </cell>
        </row>
        <row r="7">
          <cell r="B7" t="str">
            <v>t_PA_ItemClass</v>
          </cell>
        </row>
        <row r="8">
          <cell r="B8" t="str">
            <v>t_PA_ItemClsV</v>
          </cell>
        </row>
        <row r="9">
          <cell r="B9" t="str">
            <v>t_PA_ItemPropDesc</v>
          </cell>
        </row>
        <row r="10">
          <cell r="B10" t="str">
            <v>t_PA_ItemRef</v>
          </cell>
        </row>
        <row r="11">
          <cell r="B11" t="str">
            <v>T_PA_pama</v>
          </cell>
        </row>
        <row r="12">
          <cell r="B12" t="str">
            <v>t_PA_Personal</v>
          </cell>
        </row>
        <row r="13">
          <cell r="B13" t="str">
            <v>T_PA_personPChs</v>
          </cell>
        </row>
        <row r="14">
          <cell r="B14" t="str">
            <v>t_PA_taxdata</v>
          </cell>
        </row>
        <row r="15">
          <cell r="B15" t="str">
            <v>t_PA_taxinit</v>
          </cell>
        </row>
        <row r="16">
          <cell r="B16" t="str">
            <v>t_PA_taxPAItem</v>
          </cell>
        </row>
        <row r="17">
          <cell r="B17" t="str">
            <v>t_PA_taxPAItemRef</v>
          </cell>
        </row>
        <row r="18">
          <cell r="B18" t="str">
            <v>t_PA_taxpama</v>
          </cell>
        </row>
        <row r="19">
          <cell r="B19" t="str">
            <v>t_PA_taxpamaRef</v>
          </cell>
        </row>
        <row r="20">
          <cell r="B20" t="str">
            <v>t_PABankPayFile</v>
          </cell>
        </row>
        <row r="21">
          <cell r="B21" t="str">
            <v>t_PACyPlot</v>
          </cell>
        </row>
        <row r="22">
          <cell r="B22" t="str">
            <v>t_PACyPlotRef</v>
          </cell>
        </row>
        <row r="23">
          <cell r="B23" t="str">
            <v>t_PAData</v>
          </cell>
        </row>
        <row r="24">
          <cell r="B24" t="str">
            <v>t_PADisRate</v>
          </cell>
        </row>
        <row r="25">
          <cell r="B25" t="str">
            <v>t_PADistribute</v>
          </cell>
        </row>
        <row r="26">
          <cell r="B26" t="str">
            <v>t_PAEmpFilter</v>
          </cell>
        </row>
        <row r="27">
          <cell r="B27" t="str">
            <v>t_PAFilter</v>
          </cell>
        </row>
        <row r="28">
          <cell r="B28" t="str">
            <v>t_PAFilterItem</v>
          </cell>
        </row>
        <row r="29">
          <cell r="B29" t="str">
            <v>t_PAFormula</v>
          </cell>
        </row>
        <row r="30">
          <cell r="B30" t="str">
            <v>t_PAItem</v>
          </cell>
        </row>
        <row r="31">
          <cell r="B31" t="str">
            <v>T_PAItemCls</v>
          </cell>
        </row>
        <row r="32">
          <cell r="B32" t="str">
            <v>t_PANoteItem</v>
          </cell>
        </row>
        <row r="33">
          <cell r="B33" t="str">
            <v>t_PASortItem</v>
          </cell>
        </row>
        <row r="34">
          <cell r="B34" t="str">
            <v>t_PATrans</v>
          </cell>
        </row>
        <row r="35">
          <cell r="B35" t="str">
            <v>t_PA_ItemRefType</v>
          </cell>
        </row>
        <row r="36">
          <cell r="B36" t="str">
            <v>t_PAItemRight</v>
          </cell>
        </row>
        <row r="37">
          <cell r="B37" t="str">
            <v>t_PaZeroSet</v>
          </cell>
        </row>
        <row r="38">
          <cell r="B38" t="str">
            <v>t_PANewData</v>
          </cell>
        </row>
        <row r="39">
          <cell r="B39" t="str">
            <v>t_PAFund_Balance</v>
          </cell>
        </row>
        <row r="40">
          <cell r="B40" t="str">
            <v>t_PAFund_CalcChange</v>
          </cell>
        </row>
        <row r="41">
          <cell r="B41" t="str">
            <v>t_PAFund_CalcScheme</v>
          </cell>
        </row>
        <row r="42">
          <cell r="B42" t="str">
            <v>t_PAFund_CalcSchemeDetail</v>
          </cell>
        </row>
        <row r="43">
          <cell r="B43" t="str">
            <v>t_PAFund_CalcSet</v>
          </cell>
        </row>
        <row r="44">
          <cell r="B44" t="str">
            <v>t_PAFund_Data</v>
          </cell>
        </row>
        <row r="45">
          <cell r="B45" t="str">
            <v>t_PAFund_InOut</v>
          </cell>
        </row>
        <row r="46">
          <cell r="B46" t="str">
            <v>t_PAFundCalcFilterItem</v>
          </cell>
        </row>
        <row r="47">
          <cell r="B47" t="str">
            <v>t_PAFundTypeFilterItem</v>
          </cell>
        </row>
        <row r="48">
          <cell r="B48" t="str">
            <v>t_PA_FundFieldDesc</v>
          </cell>
        </row>
        <row r="49">
          <cell r="B49" t="str">
            <v>t_PA_FundSet</v>
          </cell>
        </row>
        <row r="50">
          <cell r="B50" t="str">
            <v>ICHourlywage</v>
          </cell>
        </row>
        <row r="51">
          <cell r="B51" t="str">
            <v>ICPiecewag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电商管理系统目录"/>
      <sheetName val="IC_WebshopToStorage"/>
      <sheetName val="IC_WebshopToStorageMap"/>
      <sheetName val="IC_WebshopGoods"/>
      <sheetName val="IC_SKU"/>
      <sheetName val="IC_GoodsToMateriel"/>
      <sheetName val="TaskFlow"/>
      <sheetName val="IC_SynchLog"/>
      <sheetName val="IC_Trade"/>
      <sheetName val="IC_WebOrder"/>
      <sheetName val="IC_Web2ERPOrdersEx"/>
      <sheetName val="IC_Web2ERPOrdersEntry"/>
      <sheetName val="IC_Web2ERPOrdersEntryEx"/>
      <sheetName val="IC_Area"/>
      <sheetName val="IC_Web2ERPOrders_upload"/>
      <sheetName val="IC_Web2ERPOrdersEntry_upload"/>
      <sheetName val="IC_Web2ERPOrders_taskFlow"/>
      <sheetName val="IC_Web2ERPOrderEntry_taskIndica"/>
      <sheetName val="IC_WaybillBranchInfo"/>
      <sheetName val="IC_WayBillLogisticsMaps"/>
      <sheetName val="IC_Logistics"/>
      <sheetName val="IC_LogisticsSetElectronic"/>
      <sheetName val="IC_BranchStockRelationShip"/>
      <sheetName val="IC_SfexpressLogisticsOrder"/>
      <sheetName val="IC_LogisticsAddService"/>
      <sheetName val="IC_TradeOrderInfo"/>
      <sheetName val="IC_ServiceInfo"/>
      <sheetName val="IC_CloudprintStdtemplates"/>
      <sheetName val="IC_CloudprintMyStdtemplates"/>
      <sheetName val="IC_CloudprintISVTemplates"/>
      <sheetName val="IC_CloudprintISVResources"/>
      <sheetName val="IC_Web2ERPOrdersServiceInfo"/>
      <sheetName val="IC_RefundInfo"/>
      <sheetName val="IC_RefundInfoEntry"/>
      <sheetName val="IC_RefundRecord"/>
      <sheetName val="IC_Refunds"/>
      <sheetName val="IC_Web2ERPOrders"/>
      <sheetName val="IC_Receipt"/>
      <sheetName val="IC_VIPLevel"/>
      <sheetName val="IC_Tag"/>
      <sheetName val="IC_RemoteTransferOrder"/>
      <sheetName val="IC_VIPJITPickPrint"/>
      <sheetName val="t_PackagedGoods"/>
      <sheetName val="IC_WebShopClient"/>
      <sheetName val="IC_PickPrint"/>
      <sheetName val="t_BK_Acnt"/>
      <sheetName val="IC_WebShopAccessData"/>
      <sheetName val="t_PackagedGoodsEntry"/>
      <sheetName val="IC_WebShopblacklist"/>
      <sheetName val="IC_RemarksFormat"/>
      <sheetName val="IC_RemarksConfig"/>
      <sheetName val="IC_TradeStatus"/>
      <sheetName val="IC_SynchSettingTime"/>
      <sheetName val="IC_GoodsSettingTime"/>
      <sheetName val="IC_TradeLogType"/>
      <sheetName val="IC_SplitOrderStrategy"/>
      <sheetName val="IC_SplitOrderDimension"/>
      <sheetName val="IC_AutoPrintSet"/>
      <sheetName val="IC_SynchSetting"/>
      <sheetName val="IC_WebshopToStockGroup"/>
      <sheetName val="IC_WebshopToStockRelation"/>
      <sheetName val="IC_WebShopToStock"/>
      <sheetName val="IC_WebshopToStockItem"/>
      <sheetName val="t_StockPlaceGroup"/>
      <sheetName val="IC_GoodsToStock"/>
      <sheetName val="IC_AreaToStock"/>
      <sheetName val="IC_ItemToStock"/>
      <sheetName val="IC_WebshopSyncGoods"/>
      <sheetName val="IC_SyncStockLog"/>
      <sheetName val="ICRegistryTable"/>
      <sheetName val="IC_SteppedFreightRule"/>
      <sheetName val="IC_SteppedFreightRelation"/>
      <sheetName val="IC_SteppedFreightGroup"/>
      <sheetName val="IC_SteppedFreightArea"/>
      <sheetName val="IC_SteppedFreightItem"/>
      <sheetName val="IC_AreaLogistics"/>
      <sheetName val="IC_AreaLogisticsWeight"/>
      <sheetName val="IC_LogisticsMatchRule"/>
      <sheetName val="IC_LogisticsMatchStorage"/>
      <sheetName val="IC_LogisticsMatchPlan"/>
      <sheetName val="IC_LogisticsMatchPlanItem"/>
      <sheetName val="IC_LogisticsMatchStock"/>
      <sheetName val="IC_WaybillProduct"/>
      <sheetName val="IC_UserFilter"/>
      <sheetName val="IC_LogisticsOrderPool"/>
      <sheetName val="IC_WebAccountTemplate"/>
      <sheetName val="t_Account_Reference"/>
      <sheetName val="IC_UserShowMobileSetting"/>
      <sheetName val="IC_ItemAuxType"/>
      <sheetName val="IC_ItemAuxColumn"/>
      <sheetName val="IC_ItemAuxTypeEntry"/>
      <sheetName val="IC_ItemAuxSizeRelation"/>
      <sheetName val="IC_ItemAuxSizeGroup"/>
      <sheetName val="IC_VIPJITStock"/>
      <sheetName val="IC_UserJITInventoryFiter"/>
      <sheetName val="IC_VIPGoodsCopNoAndWareHouseInf"/>
      <sheetName val="VIPInventorySynchStock"/>
      <sheetName val="IC_AfterSaleParameter"/>
      <sheetName val="IC_AfterSaleSettingTime"/>
      <sheetName val="IC_TmcMsgLog"/>
      <sheetName val="IC_AfterSaleLog"/>
      <sheetName val="TPLTaskFlow"/>
      <sheetName val="IC_SynchTPLLog"/>
      <sheetName val="IC_SyncTplStockOut"/>
      <sheetName val="IC_SyncTplStockOutEntry"/>
      <sheetName val="TPLInStock"/>
      <sheetName val="TPLOutStock"/>
      <sheetName val="TPLInStockEntry"/>
      <sheetName val="TPLOutStockEntry"/>
      <sheetName val="IC_RemoteTransferOrderEntry"/>
      <sheetName val="IC_WebtplToStorage"/>
      <sheetName val="IC_WEBTPLStockInventory"/>
      <sheetName val="IC_RefundInfo (2)"/>
    </sheetNames>
    <sheetDataSet>
      <sheetData sheetId="0">
        <row r="3">
          <cell r="B3" t="str">
            <v>表名</v>
          </cell>
        </row>
        <row r="4">
          <cell r="B4" t="str">
            <v>IC_WebshopToStorage</v>
          </cell>
        </row>
        <row r="5">
          <cell r="B5" t="str">
            <v>IC_WebshopToStorageMap</v>
          </cell>
        </row>
        <row r="6">
          <cell r="B6" t="str">
            <v>IC_WebshopGoods</v>
          </cell>
        </row>
        <row r="7">
          <cell r="B7" t="str">
            <v>IC_SKU</v>
          </cell>
        </row>
        <row r="8">
          <cell r="B8" t="str">
            <v>IC_GoodsToMateriel</v>
          </cell>
        </row>
        <row r="9">
          <cell r="B9" t="str">
            <v>TaskFlow</v>
          </cell>
        </row>
        <row r="10">
          <cell r="B10" t="str">
            <v>IC_SynchLog</v>
          </cell>
        </row>
        <row r="11">
          <cell r="B11" t="str">
            <v>IC_Trade</v>
          </cell>
        </row>
        <row r="12">
          <cell r="B12" t="str">
            <v>IC_WebOrder</v>
          </cell>
        </row>
        <row r="13">
          <cell r="B13" t="str">
            <v>IC_Web2ERPOrdersEx</v>
          </cell>
        </row>
        <row r="14">
          <cell r="B14" t="str">
            <v>IC_Web2ERPOrdersEntry</v>
          </cell>
        </row>
        <row r="15">
          <cell r="B15" t="str">
            <v>IC_Web2ERPOrdersEntryEx</v>
          </cell>
        </row>
        <row r="16">
          <cell r="B16" t="str">
            <v>IC_Area</v>
          </cell>
        </row>
        <row r="17">
          <cell r="B17" t="str">
            <v>IC_Web2ERPOrders_upload</v>
          </cell>
        </row>
        <row r="18">
          <cell r="B18" t="str">
            <v>IC_Web2ERPOrdersEntry_upload</v>
          </cell>
        </row>
        <row r="19">
          <cell r="B19" t="str">
            <v>IC_Web2ERPOrders_taskFlow</v>
          </cell>
        </row>
        <row r="20">
          <cell r="B20" t="str">
            <v>IC_Web2ERPOrdersEntry_taskIndicator_0</v>
          </cell>
        </row>
        <row r="21">
          <cell r="B21" t="str">
            <v>IC_WaybillBranchInfo</v>
          </cell>
        </row>
        <row r="22">
          <cell r="B22" t="str">
            <v>IC_WayBillLogisticsMaps</v>
          </cell>
        </row>
        <row r="23">
          <cell r="B23" t="str">
            <v>IC_Logistics</v>
          </cell>
        </row>
        <row r="24">
          <cell r="B24" t="str">
            <v>IC_LogisticsSetElectronic</v>
          </cell>
        </row>
        <row r="25">
          <cell r="B25" t="str">
            <v>IC_BranchStockRelationShip</v>
          </cell>
        </row>
        <row r="26">
          <cell r="B26" t="str">
            <v>IC_SfexpressLogisticsOrder</v>
          </cell>
        </row>
        <row r="27">
          <cell r="B27" t="str">
            <v>IC_LogisticsAddService</v>
          </cell>
        </row>
        <row r="28">
          <cell r="B28" t="str">
            <v>IC_TradeOrderInfo</v>
          </cell>
        </row>
        <row r="29">
          <cell r="B29" t="str">
            <v>IC_ServiceInfo</v>
          </cell>
        </row>
        <row r="30">
          <cell r="B30" t="str">
            <v>IC_CloudprintStdtemplates</v>
          </cell>
        </row>
        <row r="31">
          <cell r="B31" t="str">
            <v>IC_CloudprintMyStdtemplates</v>
          </cell>
        </row>
        <row r="32">
          <cell r="B32" t="str">
            <v>IC_CloudprintISVTemplates</v>
          </cell>
        </row>
        <row r="33">
          <cell r="B33" t="str">
            <v>IC_CloudprintISVResources</v>
          </cell>
        </row>
        <row r="34">
          <cell r="B34" t="str">
            <v>IC_Web2ERPOrdersServiceInfo</v>
          </cell>
        </row>
        <row r="35">
          <cell r="B35" t="str">
            <v>IC_RefundInfo</v>
          </cell>
        </row>
        <row r="36">
          <cell r="B36" t="str">
            <v>IC_RefundInfoEntry</v>
          </cell>
        </row>
        <row r="37">
          <cell r="B37" t="str">
            <v>IC_RefundRecord</v>
          </cell>
        </row>
        <row r="38">
          <cell r="B38" t="str">
            <v>IC_Refunds</v>
          </cell>
        </row>
        <row r="39">
          <cell r="B39" t="str">
            <v>IC_Web2ERPOrders</v>
          </cell>
        </row>
        <row r="40">
          <cell r="B40" t="str">
            <v>IC_Receipt</v>
          </cell>
        </row>
        <row r="41">
          <cell r="B41" t="str">
            <v>IC_RefundInfo</v>
          </cell>
        </row>
        <row r="42">
          <cell r="B42" t="str">
            <v>IC_VIPLevel</v>
          </cell>
        </row>
        <row r="43">
          <cell r="B43" t="str">
            <v>IC_Tag</v>
          </cell>
        </row>
        <row r="44">
          <cell r="B44" t="str">
            <v>IC_RemoteTransferOrder</v>
          </cell>
        </row>
        <row r="45">
          <cell r="B45" t="str">
            <v>IC_VIPJITPickPrint</v>
          </cell>
        </row>
        <row r="46">
          <cell r="B46" t="str">
            <v>t_PackagedGoods</v>
          </cell>
        </row>
        <row r="47">
          <cell r="B47" t="str">
            <v>IC_WebShopClient</v>
          </cell>
        </row>
        <row r="48">
          <cell r="B48" t="str">
            <v>IC_PickPrint</v>
          </cell>
        </row>
        <row r="49">
          <cell r="B49" t="str">
            <v>t_BK_Acnt</v>
          </cell>
        </row>
        <row r="50">
          <cell r="B50" t="str">
            <v>IC_WebShopAccessData</v>
          </cell>
        </row>
        <row r="51">
          <cell r="B51" t="str">
            <v>t_PackagedGoodsEntry</v>
          </cell>
        </row>
        <row r="52">
          <cell r="B52" t="str">
            <v>IC_WebShopblacklist</v>
          </cell>
        </row>
        <row r="53">
          <cell r="B53" t="str">
            <v>IC_RemarksFormat</v>
          </cell>
        </row>
        <row r="54">
          <cell r="B54" t="str">
            <v>IC_RemarksConfig</v>
          </cell>
        </row>
        <row r="55">
          <cell r="B55" t="str">
            <v>IC_TradeStatus</v>
          </cell>
        </row>
        <row r="56">
          <cell r="B56" t="str">
            <v>IC_SynchSettingTime</v>
          </cell>
        </row>
        <row r="57">
          <cell r="B57" t="str">
            <v>IC_GoodsSettingTime</v>
          </cell>
        </row>
        <row r="58">
          <cell r="B58" t="str">
            <v>IC_TradeLogType</v>
          </cell>
        </row>
        <row r="59">
          <cell r="B59" t="str">
            <v>IC_SplitOrderStrategy</v>
          </cell>
        </row>
        <row r="60">
          <cell r="B60" t="str">
            <v>IC_SplitOrderDimension</v>
          </cell>
        </row>
        <row r="61">
          <cell r="B61" t="str">
            <v>IC_AutoPrintSet</v>
          </cell>
        </row>
        <row r="62">
          <cell r="B62" t="str">
            <v>IC_SynchSetting</v>
          </cell>
        </row>
        <row r="63">
          <cell r="B63" t="str">
            <v>IC_WebshopToStockGroup</v>
          </cell>
        </row>
        <row r="64">
          <cell r="B64" t="str">
            <v>IC_WebshopToStockRelation</v>
          </cell>
        </row>
        <row r="65">
          <cell r="B65" t="str">
            <v>IC_WebShopToStock</v>
          </cell>
        </row>
        <row r="66">
          <cell r="B66" t="str">
            <v>IC_WebshopToStockItem</v>
          </cell>
        </row>
        <row r="67">
          <cell r="B67" t="str">
            <v>t_StockPlaceGroup</v>
          </cell>
        </row>
        <row r="68">
          <cell r="B68" t="str">
            <v>IC_GoodsToStock</v>
          </cell>
        </row>
        <row r="69">
          <cell r="B69" t="str">
            <v>IC_AreaToStock</v>
          </cell>
        </row>
        <row r="70">
          <cell r="B70" t="str">
            <v>IC_ItemToStock</v>
          </cell>
        </row>
        <row r="71">
          <cell r="B71" t="str">
            <v>IC_WebshopSyncGoods</v>
          </cell>
        </row>
        <row r="72">
          <cell r="B72" t="str">
            <v>IC_SyncStockLog</v>
          </cell>
        </row>
        <row r="73">
          <cell r="B73" t="str">
            <v>ICRegistryTable</v>
          </cell>
        </row>
        <row r="74">
          <cell r="B74" t="str">
            <v>IC_SteppedFreightRule</v>
          </cell>
        </row>
        <row r="75">
          <cell r="B75" t="str">
            <v>IC_SteppedFreightRelation</v>
          </cell>
        </row>
        <row r="76">
          <cell r="B76" t="str">
            <v>IC_SteppedFreightGroup</v>
          </cell>
        </row>
        <row r="77">
          <cell r="B77" t="str">
            <v>IC_SteppedFreightArea</v>
          </cell>
        </row>
        <row r="78">
          <cell r="B78" t="str">
            <v>IC_SteppedFreightItem</v>
          </cell>
        </row>
        <row r="79">
          <cell r="B79" t="str">
            <v>IC_AreaLogistics</v>
          </cell>
        </row>
        <row r="80">
          <cell r="B80" t="str">
            <v>IC_AreaLogisticsWeight</v>
          </cell>
        </row>
        <row r="81">
          <cell r="B81" t="str">
            <v>IC_LogisticsMatchRule</v>
          </cell>
        </row>
        <row r="82">
          <cell r="B82" t="str">
            <v>IC_LogisticsMatchStorage</v>
          </cell>
        </row>
        <row r="83">
          <cell r="B83" t="str">
            <v>IC_LogisticsMatchPlan</v>
          </cell>
        </row>
        <row r="84">
          <cell r="B84" t="str">
            <v>IC_LogisticsMatchPlanItem</v>
          </cell>
        </row>
        <row r="85">
          <cell r="B85" t="str">
            <v>IC_LogisticsMatchStock</v>
          </cell>
        </row>
        <row r="86">
          <cell r="B86" t="str">
            <v>IC_WaybillProduct</v>
          </cell>
        </row>
        <row r="87">
          <cell r="B87" t="str">
            <v>IC_UserFilter</v>
          </cell>
        </row>
        <row r="88">
          <cell r="B88" t="str">
            <v>IC_LogisticsOrderPool</v>
          </cell>
        </row>
        <row r="89">
          <cell r="B89" t="str">
            <v>IC_WebAccountTemplate</v>
          </cell>
        </row>
        <row r="90">
          <cell r="B90" t="str">
            <v>t_Account_Reference</v>
          </cell>
        </row>
        <row r="91">
          <cell r="B91" t="str">
            <v>IC_UserShowMobileSetting</v>
          </cell>
        </row>
        <row r="92">
          <cell r="B92" t="str">
            <v>IC_ItemAuxType</v>
          </cell>
        </row>
        <row r="93">
          <cell r="B93" t="str">
            <v>IC_ItemAuxColumn</v>
          </cell>
        </row>
        <row r="94">
          <cell r="B94" t="str">
            <v>IC_ItemAuxTypeEntry</v>
          </cell>
        </row>
        <row r="95">
          <cell r="B95" t="str">
            <v>IC_ItemAuxSizeRelation</v>
          </cell>
        </row>
        <row r="96">
          <cell r="B96" t="str">
            <v>IC_ItemAuxSizeGroup</v>
          </cell>
        </row>
        <row r="97">
          <cell r="B97" t="str">
            <v>IC_VIPJITStock</v>
          </cell>
        </row>
        <row r="98">
          <cell r="B98" t="str">
            <v>IC_UserJITInventoryFiter</v>
          </cell>
        </row>
        <row r="99">
          <cell r="B99" t="str">
            <v>IC_VIPGoodsCopNoAndWareHouseInfo</v>
          </cell>
        </row>
        <row r="100">
          <cell r="B100" t="str">
            <v>IC_VIPInventorySynchStock</v>
          </cell>
        </row>
        <row r="101">
          <cell r="B101" t="str">
            <v>IC_AfterSaleParameter</v>
          </cell>
        </row>
        <row r="102">
          <cell r="B102" t="str">
            <v>IC_AfterSaleSettingTime</v>
          </cell>
        </row>
        <row r="103">
          <cell r="B103" t="str">
            <v>IC_TmcMsgLog</v>
          </cell>
        </row>
        <row r="104">
          <cell r="B104" t="str">
            <v>IC_AfterSaleLog</v>
          </cell>
        </row>
        <row r="105">
          <cell r="B105" t="str">
            <v>TPLTaskFlow</v>
          </cell>
        </row>
        <row r="106">
          <cell r="B106" t="str">
            <v>IC_SynchTPLLog</v>
          </cell>
        </row>
        <row r="107">
          <cell r="B107" t="str">
            <v>IC_SyncTplStockOut</v>
          </cell>
        </row>
        <row r="108">
          <cell r="B108" t="str">
            <v>IC_SyncTplStockOutEntry</v>
          </cell>
        </row>
        <row r="109">
          <cell r="B109" t="str">
            <v>TPLInStock</v>
          </cell>
        </row>
        <row r="110">
          <cell r="B110" t="str">
            <v>TPLInStockEntry</v>
          </cell>
        </row>
        <row r="111">
          <cell r="B111" t="str">
            <v>TPLOutStock</v>
          </cell>
        </row>
        <row r="112">
          <cell r="B112" t="str">
            <v>TPLOutStockEntry</v>
          </cell>
        </row>
        <row r="113">
          <cell r="B113" t="str">
            <v>IC_RemoteTransferOrderEntry</v>
          </cell>
        </row>
        <row r="114">
          <cell r="B114" t="str">
            <v>IC_WebtplToStorage</v>
          </cell>
        </row>
        <row r="115">
          <cell r="B115" t="str">
            <v>IC_WEBTPLStockInventor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发票管理系统目录"/>
      <sheetName val="IC_ElecInvoice"/>
      <sheetName val="IC_Invoice"/>
      <sheetName val="IC_ElecInvoiceEntry"/>
      <sheetName val="IC_InvoiceEntry"/>
      <sheetName val="IC_InvoiceTaskInfo"/>
      <sheetName val="ic_ElecParameters"/>
    </sheetNames>
    <sheetDataSet>
      <sheetData sheetId="0">
        <row r="3">
          <cell r="B3" t="str">
            <v>表名</v>
          </cell>
        </row>
        <row r="4">
          <cell r="B4" t="str">
            <v>IC_ElecInvoice</v>
          </cell>
        </row>
        <row r="5">
          <cell r="B5" t="str">
            <v>IC_Invoice</v>
          </cell>
        </row>
        <row r="6">
          <cell r="B6" t="str">
            <v>IC_ElecInvoiceEntry</v>
          </cell>
        </row>
        <row r="7">
          <cell r="B7" t="str">
            <v>IC_InvoiceEntry</v>
          </cell>
        </row>
        <row r="8">
          <cell r="B8" t="str">
            <v>IC_InvoiceTaskInfo</v>
          </cell>
        </row>
        <row r="9">
          <cell r="B9" t="str">
            <v>ic_ElecParameters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目录"/>
      <sheetName val="t_FAAlterMode"/>
      <sheetName val="t_FAGroup"/>
      <sheetName val="t_FAStatus"/>
      <sheetName val="t_FALocation"/>
      <sheetName val="t_FAEconomyUse"/>
      <sheetName val="t_FACardItemDefine"/>
      <sheetName val="t_FAGroupItem"/>
      <sheetName val="t_FADeprMethod"/>
      <sheetName val="t_FaDeprFormulaItems"/>
      <sheetName val="t_FAUserDeprRate"/>
      <sheetName val="t_FAAlter"/>
      <sheetName val="t_FACard"/>
      <sheetName val="t_FADevice"/>
      <sheetName val="t_FAOrgFor"/>
      <sheetName val="t_FADept"/>
      <sheetName val="t_FAExpense"/>
      <sheetName val="t_FACardItem"/>
      <sheetName val="t_FABalance"/>
      <sheetName val="t_FABalCard"/>
      <sheetName val="t_FABalDevice"/>
      <sheetName val="t_FABalOrgFor"/>
      <sheetName val="t_FABalDept"/>
      <sheetName val="t_FABalExpense"/>
      <sheetName val="t_FABalCardItem"/>
      <sheetName val="t_FAClear"/>
      <sheetName val="t_FAVoucher"/>
      <sheetName val="t_FARptSheetSchemeItems"/>
      <sheetName val="t_FASchemes"/>
      <sheetName val="t_FASchmFilter"/>
      <sheetName val="t_FASchmOption"/>
      <sheetName val="t_FASchmSort"/>
      <sheetName val="t_FASchmSumItems"/>
      <sheetName val="t_FACardMulAlter"/>
      <sheetName val="t_FADeptMulAlter"/>
      <sheetName val="t_FADeviceMulAlter"/>
      <sheetName val="t_FAExpenseDetailMulAlter"/>
      <sheetName val="t_FAExpenseMulAlter"/>
      <sheetName val="t_FAOrgForMulAlter"/>
      <sheetName val="t_FADeviceBill"/>
      <sheetName val="t_FADeviceItem"/>
      <sheetName val="t_FADeviceItemDefine"/>
      <sheetName val="t_FADeviceGroupItem"/>
      <sheetName val="t_FABalPurchase"/>
      <sheetName val="t_FAPurchase"/>
      <sheetName val="t_FAPurchaseDetailMulAlter"/>
      <sheetName val="t_FAPurchaseMulAlter"/>
      <sheetName val="t_FAImage"/>
    </sheetNames>
    <sheetDataSet>
      <sheetData sheetId="0">
        <row r="3">
          <cell r="B3" t="str">
            <v>表名</v>
          </cell>
        </row>
        <row r="4">
          <cell r="B4" t="str">
            <v>t_FAAlterMode</v>
          </cell>
        </row>
        <row r="5">
          <cell r="B5" t="str">
            <v>t_FAGroup</v>
          </cell>
        </row>
        <row r="6">
          <cell r="B6" t="str">
            <v>t_FAStatus</v>
          </cell>
        </row>
        <row r="7">
          <cell r="B7" t="str">
            <v>t_FALocation</v>
          </cell>
        </row>
        <row r="8">
          <cell r="B8" t="str">
            <v>t_FAEconomyUse</v>
          </cell>
        </row>
        <row r="9">
          <cell r="B9" t="str">
            <v>t_FACardItemDefine</v>
          </cell>
        </row>
        <row r="10">
          <cell r="B10" t="str">
            <v>t_FAGroupItem</v>
          </cell>
        </row>
        <row r="11">
          <cell r="B11" t="str">
            <v>t_FADeprMethod</v>
          </cell>
        </row>
        <row r="12">
          <cell r="B12" t="str">
            <v>t_FaDeprFormulaItems</v>
          </cell>
        </row>
        <row r="13">
          <cell r="B13" t="str">
            <v>t_FAUserDeprRate</v>
          </cell>
        </row>
        <row r="14">
          <cell r="B14" t="str">
            <v>t_FAAlter</v>
          </cell>
        </row>
        <row r="15">
          <cell r="B15" t="str">
            <v>t_FACard</v>
          </cell>
        </row>
        <row r="16">
          <cell r="B16" t="str">
            <v>t_FADevice</v>
          </cell>
        </row>
        <row r="17">
          <cell r="B17" t="str">
            <v>t_FAOrgFor</v>
          </cell>
        </row>
        <row r="18">
          <cell r="B18" t="str">
            <v>t_FADept</v>
          </cell>
        </row>
        <row r="19">
          <cell r="B19" t="str">
            <v>t_FAExpense</v>
          </cell>
        </row>
        <row r="20">
          <cell r="B20" t="str">
            <v>t_FACardItem</v>
          </cell>
        </row>
        <row r="21">
          <cell r="B21" t="str">
            <v>t_FABalance</v>
          </cell>
        </row>
        <row r="22">
          <cell r="B22" t="str">
            <v>t_FABalCard</v>
          </cell>
        </row>
        <row r="23">
          <cell r="B23" t="str">
            <v>t_FABalDevice</v>
          </cell>
        </row>
        <row r="24">
          <cell r="B24" t="str">
            <v>t_FABalOrgFor</v>
          </cell>
        </row>
        <row r="25">
          <cell r="B25" t="str">
            <v>t_FABalDept</v>
          </cell>
        </row>
        <row r="26">
          <cell r="B26" t="str">
            <v>t_FABalExpense</v>
          </cell>
        </row>
        <row r="27">
          <cell r="B27" t="str">
            <v>t_FABalCardItem</v>
          </cell>
        </row>
        <row r="28">
          <cell r="B28" t="str">
            <v>t_FAClear</v>
          </cell>
        </row>
        <row r="29">
          <cell r="B29" t="str">
            <v>t_FAVoucher</v>
          </cell>
        </row>
        <row r="30">
          <cell r="B30" t="str">
            <v>t_FARptSheetSchemeItems</v>
          </cell>
        </row>
        <row r="31">
          <cell r="B31" t="str">
            <v>t_FASchemes</v>
          </cell>
        </row>
        <row r="32">
          <cell r="B32" t="str">
            <v>t_FASchmFilter</v>
          </cell>
        </row>
        <row r="33">
          <cell r="B33" t="str">
            <v>t_FASchmOption</v>
          </cell>
        </row>
        <row r="34">
          <cell r="B34" t="str">
            <v>t_FASchmSort</v>
          </cell>
        </row>
        <row r="35">
          <cell r="B35" t="str">
            <v>t_FASchmSumItems</v>
          </cell>
        </row>
        <row r="36">
          <cell r="B36" t="str">
            <v>t_FACardMulAlter</v>
          </cell>
        </row>
        <row r="37">
          <cell r="B37" t="str">
            <v>t_FADeptMulAlter</v>
          </cell>
        </row>
        <row r="38">
          <cell r="B38" t="str">
            <v>t_FADeviceMulAlter</v>
          </cell>
        </row>
        <row r="39">
          <cell r="B39" t="str">
            <v>t_FAExpenseDetailMulAlter</v>
          </cell>
        </row>
        <row r="40">
          <cell r="B40" t="str">
            <v>t_FAExpenseMulAlter</v>
          </cell>
        </row>
        <row r="41">
          <cell r="B41" t="str">
            <v>t_FAOrgForMulAlter</v>
          </cell>
        </row>
        <row r="42">
          <cell r="B42" t="str">
            <v>t_FADeviceBill</v>
          </cell>
        </row>
        <row r="43">
          <cell r="B43" t="str">
            <v>t_FADeviceItem</v>
          </cell>
        </row>
        <row r="44">
          <cell r="B44" t="str">
            <v>t_FADeviceItemDefine</v>
          </cell>
        </row>
        <row r="45">
          <cell r="B45" t="str">
            <v>t_FADeviceGroupItem</v>
          </cell>
        </row>
        <row r="46">
          <cell r="B46" t="str">
            <v>t_FABalPurchase</v>
          </cell>
        </row>
        <row r="47">
          <cell r="B47" t="str">
            <v>t_FAPurchase</v>
          </cell>
        </row>
        <row r="48">
          <cell r="B48" t="str">
            <v>t_FAPurchaseDetailMulAlter</v>
          </cell>
        </row>
        <row r="49">
          <cell r="B49" t="str">
            <v>t_FAPurchaseMulAlter</v>
          </cell>
        </row>
        <row r="50">
          <cell r="B50" t="str">
            <v>t_FAImag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现金管理目录"/>
      <sheetName val="cn_account"/>
      <sheetName val="cn_Bill_ChequeStatus"/>
      <sheetName val="cn_Bill_ChequeVolume"/>
      <sheetName val="cn_Bill_Endorse"/>
      <sheetName val="cn_xjpd"/>
      <sheetName val="cn_xjpd_detail"/>
      <sheetName val="cn_yhdzd"/>
      <sheetName val="cn_yhdzd_ImportDesign"/>
      <sheetName val="cn_lcye"/>
      <sheetName val="cn_combineKm"/>
      <sheetName val="cn_Bill"/>
      <sheetName val="cn_Bill_Cheque"/>
      <sheetName val="Sheet14"/>
      <sheetName val="cn_yhrjz"/>
      <sheetName val="Sheet16"/>
      <sheetName val="cn_lsz_lcye"/>
      <sheetName val="cn_xjlsz"/>
      <sheetName val="cn_BillType"/>
      <sheetName val="cn_xjrjz"/>
      <sheetName val="t_rp_PayApplyBill"/>
      <sheetName val="IA_OCRBill"/>
      <sheetName val="cn_Transfer"/>
      <sheetName val="t_ExpensesBill"/>
    </sheetNames>
    <sheetDataSet>
      <sheetData sheetId="0">
        <row r="3">
          <cell r="B3" t="str">
            <v>表名</v>
          </cell>
        </row>
        <row r="4">
          <cell r="B4" t="str">
            <v>cn_account</v>
          </cell>
        </row>
        <row r="5">
          <cell r="B5" t="str">
            <v>cn_Bill_ChequeStatus</v>
          </cell>
        </row>
        <row r="6">
          <cell r="B6" t="str">
            <v>cn_Bill_ChequeVolume</v>
          </cell>
        </row>
        <row r="7">
          <cell r="B7" t="str">
            <v>cn_Bill_Endorse</v>
          </cell>
        </row>
        <row r="8">
          <cell r="B8" t="str">
            <v>cn_xjpd</v>
          </cell>
        </row>
        <row r="9">
          <cell r="B9" t="str">
            <v>cn_xjpd_detail</v>
          </cell>
        </row>
        <row r="10">
          <cell r="B10" t="str">
            <v>cn_yhdzd</v>
          </cell>
        </row>
        <row r="11">
          <cell r="B11" t="str">
            <v>cn_yhdzd_ImportDesign</v>
          </cell>
        </row>
        <row r="12">
          <cell r="B12" t="str">
            <v>cn_lcye</v>
          </cell>
        </row>
        <row r="13">
          <cell r="B13" t="str">
            <v>cn_combineKm</v>
          </cell>
        </row>
        <row r="14">
          <cell r="B14" t="str">
            <v>cn_Bill</v>
          </cell>
        </row>
        <row r="15">
          <cell r="B15" t="str">
            <v>cn_Bill_Cheque</v>
          </cell>
        </row>
        <row r="16">
          <cell r="B16" t="str">
            <v>cn_yhdzd_ImportDesign</v>
          </cell>
        </row>
        <row r="17">
          <cell r="B17" t="str">
            <v>cn_yhrjz</v>
          </cell>
        </row>
        <row r="18">
          <cell r="B18" t="str">
            <v>cn_lsz_lcye</v>
          </cell>
        </row>
        <row r="19">
          <cell r="B19" t="str">
            <v>cn_xjlsz</v>
          </cell>
        </row>
        <row r="20">
          <cell r="B20" t="str">
            <v>cn_BillType</v>
          </cell>
        </row>
        <row r="21">
          <cell r="B21" t="str">
            <v>cn_xjrjz</v>
          </cell>
        </row>
        <row r="22">
          <cell r="B22" t="str">
            <v>t_rp_PayApplyBill</v>
          </cell>
        </row>
        <row r="23">
          <cell r="B23" t="str">
            <v>IA_OCRBill</v>
          </cell>
        </row>
        <row r="24">
          <cell r="B24" t="str">
            <v>cn_Transfer</v>
          </cell>
        </row>
        <row r="25">
          <cell r="B25" t="str">
            <v>t_ExpensesBil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应收系统目录"/>
      <sheetName val="STInvoice"/>
      <sheetName val="STInvoiceDetail"/>
      <sheetName val="t_rp_ARBillOfSH"/>
      <sheetName val="t_RP_Bill"/>
      <sheetName val="t_rp_bill_discount"/>
      <sheetName val="t_RP_Bill_Endorse"/>
      <sheetName val="t_RP_Bill_Settle"/>
      <sheetName val="t_RP_Bill_Transfer"/>
      <sheetName val="t_RP_BillNumber"/>
      <sheetName val="t_Rp_CheckDetail"/>
      <sheetName val="t_rp_CheckEntry"/>
      <sheetName val="t_RP_Contact"/>
      <sheetName val="t_RP_ContactBal"/>
      <sheetName val="t_RP_NewBadDebt"/>
      <sheetName val="t_RP_NewCheckInfo"/>
      <sheetName val="t_RP_NewReceiveBill"/>
      <sheetName val="t_RPAgeGroup"/>
      <sheetName val="t_RPAssure"/>
      <sheetName val="t_RPContract"/>
      <sheetName val="t_RPContractDetail"/>
      <sheetName val="t_RPContractScheme"/>
      <sheetName val="t_rp_BillFore"/>
      <sheetName val="t_rp_BillFreeItem"/>
      <sheetName val="t_rp_BadPrepare"/>
      <sheetName val="t_rp_Exchange"/>
      <sheetName val="t_RP_SystemEnum"/>
      <sheetName val="t_RP_SystemProfile"/>
      <sheetName val="t_RPBillDeal"/>
      <sheetName val="t_rpContractEntry"/>
      <sheetName val="t_RPVoucherAndBill"/>
      <sheetName val="t_RP_BadCustInfo"/>
      <sheetName val="t_rp_BegData"/>
    </sheetNames>
    <sheetDataSet>
      <sheetData sheetId="0">
        <row r="3">
          <cell r="B3" t="str">
            <v>表名</v>
          </cell>
        </row>
        <row r="4">
          <cell r="B4" t="str">
            <v>STInvoice</v>
          </cell>
        </row>
        <row r="5">
          <cell r="B5" t="str">
            <v>STInvoiceDetail</v>
          </cell>
        </row>
        <row r="6">
          <cell r="B6" t="str">
            <v>t_rp_ARBillOfSH</v>
          </cell>
        </row>
        <row r="7">
          <cell r="B7" t="str">
            <v>t_RP_Bill</v>
          </cell>
        </row>
        <row r="8">
          <cell r="B8" t="str">
            <v>t_rp_bill_discount</v>
          </cell>
        </row>
        <row r="9">
          <cell r="B9" t="str">
            <v>t_RP_Bill_Endorse</v>
          </cell>
        </row>
        <row r="10">
          <cell r="B10" t="str">
            <v>t_RP_Bill_Settle</v>
          </cell>
        </row>
        <row r="11">
          <cell r="B11" t="str">
            <v>t_RP_Bill_Transfer</v>
          </cell>
        </row>
        <row r="12">
          <cell r="B12" t="str">
            <v>t_RP_BillNumber</v>
          </cell>
        </row>
        <row r="13">
          <cell r="B13" t="str">
            <v>t_Rp_CheckDetail</v>
          </cell>
        </row>
        <row r="14">
          <cell r="B14" t="str">
            <v>t_rp_CheckEntry</v>
          </cell>
        </row>
        <row r="15">
          <cell r="B15" t="str">
            <v>t_RP_Contact</v>
          </cell>
        </row>
        <row r="16">
          <cell r="B16" t="str">
            <v>t_RP_ContactBal</v>
          </cell>
        </row>
        <row r="17">
          <cell r="B17" t="str">
            <v>t_RP_NewBadDebt</v>
          </cell>
        </row>
        <row r="18">
          <cell r="B18" t="str">
            <v>t_RP_NewCheckInfo</v>
          </cell>
        </row>
        <row r="19">
          <cell r="B19" t="str">
            <v>t_RP_NewReceiveBill</v>
          </cell>
        </row>
        <row r="20">
          <cell r="B20" t="str">
            <v>t_RPAgeGroup</v>
          </cell>
        </row>
        <row r="21">
          <cell r="B21" t="str">
            <v>t_RPAssure</v>
          </cell>
        </row>
        <row r="22">
          <cell r="B22" t="str">
            <v>t_RPContract</v>
          </cell>
        </row>
        <row r="23">
          <cell r="B23" t="str">
            <v>t_RPContractDetail</v>
          </cell>
        </row>
        <row r="24">
          <cell r="B24" t="str">
            <v>t_RPContractScheme</v>
          </cell>
        </row>
        <row r="25">
          <cell r="B25" t="str">
            <v>t_rp_BillFore</v>
          </cell>
        </row>
        <row r="26">
          <cell r="B26" t="str">
            <v>t_rp_BillFreeItem</v>
          </cell>
        </row>
        <row r="27">
          <cell r="B27" t="str">
            <v>t_rp_BadPrepare</v>
          </cell>
        </row>
        <row r="28">
          <cell r="B28" t="str">
            <v>t_rp_Exchange</v>
          </cell>
        </row>
        <row r="29">
          <cell r="B29" t="str">
            <v>t_RP_SystemEnum</v>
          </cell>
        </row>
        <row r="30">
          <cell r="B30" t="str">
            <v>t_RP_SystemProfile</v>
          </cell>
        </row>
        <row r="31">
          <cell r="B31" t="str">
            <v>t_RPBillDeal</v>
          </cell>
        </row>
        <row r="32">
          <cell r="B32" t="str">
            <v>t_rpContractEntry</v>
          </cell>
        </row>
        <row r="33">
          <cell r="B33" t="str">
            <v>t_RPVoucherAndBill</v>
          </cell>
        </row>
        <row r="34">
          <cell r="B34" t="str">
            <v>t_RP_BadCustInfo</v>
          </cell>
        </row>
        <row r="35">
          <cell r="B35" t="str">
            <v>t_rp_BegDa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应付系统目录"/>
      <sheetName val="ICPurBill"/>
      <sheetName val="ICPurEntry"/>
      <sheetName val="t_rp_ARBillOfSH"/>
      <sheetName val="t_RP_ARPBill"/>
      <sheetName val="t_RP_Bill"/>
      <sheetName val="t_rp_bill_discount"/>
      <sheetName val="t_RP_Bill_Settle"/>
      <sheetName val="t_RP_Bill_Transfer"/>
      <sheetName val="t_RP_BillNumber"/>
      <sheetName val="t_Rp_CheckDetail"/>
      <sheetName val="t_rp_CheckEntry"/>
      <sheetName val="t_RP_Contact"/>
      <sheetName val="t_RP_ContactBal"/>
      <sheetName val="t_RP_NewCheckInfo"/>
      <sheetName val="t_RP_NewReceiveBill"/>
      <sheetName val="t_RPAgeGroup"/>
      <sheetName val="t_RPAssure"/>
      <sheetName val="t_RPContract"/>
      <sheetName val="t_RPContractDetail"/>
      <sheetName val="t_RPContractScheme"/>
      <sheetName val="t_rp_BillFore"/>
      <sheetName val="t_rp_BillFreeItem"/>
      <sheetName val="t_rp_Exchange"/>
      <sheetName val="t_RP_SystemEnum"/>
      <sheetName val="t_RP_SystemProfile"/>
      <sheetName val="t_RPBillDeal"/>
      <sheetName val="t_rpContractEntry"/>
      <sheetName val="t_RPVoucherAndBill"/>
      <sheetName val="t_PayColCondition"/>
    </sheetNames>
    <sheetDataSet>
      <sheetData sheetId="0">
        <row r="3">
          <cell r="B3" t="str">
            <v>表名</v>
          </cell>
        </row>
        <row r="4">
          <cell r="B4" t="str">
            <v>ICPurBill</v>
          </cell>
        </row>
        <row r="5">
          <cell r="B5" t="str">
            <v>ICPurEntry</v>
          </cell>
        </row>
        <row r="6">
          <cell r="B6" t="str">
            <v>t_rp_ARBillOfSH</v>
          </cell>
        </row>
        <row r="7">
          <cell r="B7" t="str">
            <v>t_RP_ARPBill</v>
          </cell>
        </row>
        <row r="8">
          <cell r="B8" t="str">
            <v>t_RP_Bill</v>
          </cell>
        </row>
        <row r="9">
          <cell r="B9" t="str">
            <v>t_rp_bill_discount</v>
          </cell>
        </row>
        <row r="10">
          <cell r="B10" t="str">
            <v>t_RP_Bill_Settle</v>
          </cell>
        </row>
        <row r="11">
          <cell r="B11" t="str">
            <v>t_RP_Bill_Transfer</v>
          </cell>
        </row>
        <row r="12">
          <cell r="B12" t="str">
            <v>t_RP_BillNumber</v>
          </cell>
        </row>
        <row r="13">
          <cell r="B13" t="str">
            <v>t_Rp_CheckDetail</v>
          </cell>
        </row>
        <row r="14">
          <cell r="B14" t="str">
            <v>t_rp_CheckEntry</v>
          </cell>
        </row>
        <row r="15">
          <cell r="B15" t="str">
            <v>t_RP_Contact</v>
          </cell>
        </row>
        <row r="16">
          <cell r="B16" t="str">
            <v>t_RP_ContactBal</v>
          </cell>
        </row>
        <row r="17">
          <cell r="B17" t="str">
            <v>t_RP_NewCheckInfo</v>
          </cell>
        </row>
        <row r="18">
          <cell r="B18" t="str">
            <v>t_RP_NewReceiveBill</v>
          </cell>
        </row>
        <row r="19">
          <cell r="B19" t="str">
            <v>t_RPAgeGroup</v>
          </cell>
        </row>
        <row r="20">
          <cell r="B20" t="str">
            <v>t_RPAssure</v>
          </cell>
        </row>
        <row r="21">
          <cell r="B21" t="str">
            <v>t_RPContract</v>
          </cell>
        </row>
        <row r="22">
          <cell r="B22" t="str">
            <v>t_RPContractDetail</v>
          </cell>
        </row>
        <row r="23">
          <cell r="B23" t="str">
            <v>t_RPContractScheme</v>
          </cell>
        </row>
        <row r="24">
          <cell r="B24" t="str">
            <v>t_rp_BillFore</v>
          </cell>
        </row>
        <row r="25">
          <cell r="B25" t="str">
            <v>t_rp_BillFreeItem</v>
          </cell>
        </row>
        <row r="26">
          <cell r="B26" t="str">
            <v>t_rp_Exchange</v>
          </cell>
        </row>
        <row r="27">
          <cell r="B27" t="str">
            <v>t_RP_SystemEnum</v>
          </cell>
        </row>
        <row r="28">
          <cell r="B28" t="str">
            <v>t_RP_SystemProfile</v>
          </cell>
        </row>
        <row r="29">
          <cell r="B29" t="str">
            <v>t_RPBillDeal</v>
          </cell>
        </row>
        <row r="30">
          <cell r="B30" t="str">
            <v>t_rpContractEntry</v>
          </cell>
        </row>
        <row r="31">
          <cell r="B31" t="str">
            <v>t_RPVoucherAndBill</v>
          </cell>
        </row>
        <row r="32">
          <cell r="B32" t="str">
            <v>ICPurBill</v>
          </cell>
        </row>
        <row r="33">
          <cell r="B33" t="str">
            <v>t_PayColConditio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报表系统目录"/>
      <sheetName val="t_Rpt_Content"/>
      <sheetName val="t_Rpt_Leaderaudit"/>
      <sheetName val="t_Rpt_MultiAcct"/>
      <sheetName val="t_Rpt_MultiAcctEntry"/>
      <sheetName val="t_Rpt_MultiAcctRight"/>
      <sheetName val="t_Rpt_Profile"/>
      <sheetName val="t_Rpt_PropClass"/>
      <sheetName val="t_Rpt_PropItem"/>
      <sheetName val="t_Rpt_Right"/>
      <sheetName val="t_Rpt_View"/>
      <sheetName val="t_Rpt_LeaderAudit2"/>
      <sheetName val="t_Rpt_MultiAcct2"/>
      <sheetName val="t_Rpt_MultiAcctEntry2"/>
      <sheetName val="t_Rpt_MultiAcctRight2"/>
      <sheetName val="t_Rpt_Profile2"/>
      <sheetName val="t_Rpt_PropClass2"/>
      <sheetName val="t_Rpt_PropItem2"/>
      <sheetName val="t_Rpt_Right2"/>
      <sheetName val="t_Rpt_View2"/>
      <sheetName val="t_Rpt_CalcScheme"/>
      <sheetName val="t_RPT_EISDOC"/>
      <sheetName val="t_Rpt_PrintScheme"/>
      <sheetName val="t_Rpt_PrintSchemeDetail"/>
      <sheetName val="t_Rpt_Content2"/>
      <sheetName val="t_Rpt_Class"/>
      <sheetName val="t_Rpt_ClassItem"/>
    </sheetNames>
    <sheetDataSet>
      <sheetData sheetId="0">
        <row r="3">
          <cell r="B3" t="str">
            <v>表名</v>
          </cell>
        </row>
        <row r="4">
          <cell r="B4" t="str">
            <v>t_Rpt_Content</v>
          </cell>
        </row>
        <row r="5">
          <cell r="B5" t="str">
            <v>t_Rpt_Leaderaudit</v>
          </cell>
        </row>
        <row r="6">
          <cell r="B6" t="str">
            <v>t_Rpt_MultiAcct</v>
          </cell>
        </row>
        <row r="7">
          <cell r="B7" t="str">
            <v>t_Rpt_MultiAcctEntry</v>
          </cell>
        </row>
        <row r="8">
          <cell r="B8" t="str">
            <v>t_Rpt_MultiAcctRight</v>
          </cell>
        </row>
        <row r="9">
          <cell r="B9" t="str">
            <v>t_Rpt_Profile</v>
          </cell>
        </row>
        <row r="10">
          <cell r="B10" t="str">
            <v>t_Rpt_PropClass</v>
          </cell>
        </row>
        <row r="11">
          <cell r="B11" t="str">
            <v>t_Rpt_PropItem</v>
          </cell>
        </row>
        <row r="12">
          <cell r="B12" t="str">
            <v>t_Rpt_Right</v>
          </cell>
        </row>
        <row r="13">
          <cell r="B13" t="str">
            <v>t_Rpt_View</v>
          </cell>
        </row>
        <row r="14">
          <cell r="B14" t="str">
            <v>t_Rpt_LeaderAudit2</v>
          </cell>
        </row>
        <row r="15">
          <cell r="B15" t="str">
            <v>t_Rpt_MultiAcct2</v>
          </cell>
        </row>
        <row r="16">
          <cell r="B16" t="str">
            <v>t_Rpt_MultiAcctEntry2</v>
          </cell>
        </row>
        <row r="17">
          <cell r="B17" t="str">
            <v>t_Rpt_MultiAcctRight2</v>
          </cell>
        </row>
        <row r="18">
          <cell r="B18" t="str">
            <v>t_Rpt_Profile2</v>
          </cell>
        </row>
        <row r="19">
          <cell r="B19" t="str">
            <v>t_Rpt_PropClass2</v>
          </cell>
        </row>
        <row r="20">
          <cell r="B20" t="str">
            <v>t_Rpt_PropItem2</v>
          </cell>
        </row>
        <row r="21">
          <cell r="B21" t="str">
            <v>t_Rpt_Right2</v>
          </cell>
        </row>
        <row r="22">
          <cell r="B22" t="str">
            <v>t_Rpt_View2</v>
          </cell>
        </row>
        <row r="23">
          <cell r="B23" t="str">
            <v>t_Rpt_CalcScheme</v>
          </cell>
        </row>
        <row r="24">
          <cell r="B24" t="str">
            <v>t_RPT_EISDOC</v>
          </cell>
        </row>
        <row r="25">
          <cell r="B25" t="str">
            <v>t_Rpt_PrintScheme</v>
          </cell>
        </row>
        <row r="26">
          <cell r="B26" t="str">
            <v>t_Rpt_PrintSchemeDetail</v>
          </cell>
        </row>
        <row r="27">
          <cell r="B27" t="str">
            <v>t_Rpt_Content2</v>
          </cell>
        </row>
        <row r="28">
          <cell r="B28" t="str">
            <v>t_Rpt_Class</v>
          </cell>
        </row>
        <row r="29">
          <cell r="B29" t="str">
            <v>t_Rpt_ClassIte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财务分析目录"/>
      <sheetName val="Sheet2"/>
      <sheetName val="Sheet3"/>
    </sheetNames>
    <sheetDataSet>
      <sheetData sheetId="0">
        <row r="3">
          <cell r="B3" t="str">
            <v>表名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0844;&#29992;.xls" TargetMode="External"/><Relationship Id="rId2" Type="http://schemas.openxmlformats.org/officeDocument/2006/relationships/hyperlink" Target="../in/&#24635;&#36134;&#31995;&#32479;.xls" TargetMode="External"/><Relationship Id="rId3" Type="http://schemas.openxmlformats.org/officeDocument/2006/relationships/hyperlink" Target="../in/&#24037;&#36164;&#31995;&#32479;.xls" TargetMode="External"/><Relationship Id="rId4" Type="http://schemas.openxmlformats.org/officeDocument/2006/relationships/hyperlink" Target="../in/&#22266;&#23450;&#36164;&#20135;.xls" TargetMode="External"/><Relationship Id="rId5" Type="http://schemas.openxmlformats.org/officeDocument/2006/relationships/hyperlink" Target="../in/&#29616;&#37329;&#31649;&#29702;.xls" TargetMode="External"/><Relationship Id="rId6" Type="http://schemas.openxmlformats.org/officeDocument/2006/relationships/hyperlink" Target="../in/&#24212;&#25910;&#31995;&#32479;.xls" TargetMode="External"/><Relationship Id="rId7" Type="http://schemas.openxmlformats.org/officeDocument/2006/relationships/hyperlink" Target="../in/&#24212;&#20184;&#31995;&#32479;.xls" TargetMode="External"/><Relationship Id="rId8" Type="http://schemas.openxmlformats.org/officeDocument/2006/relationships/hyperlink" Target="../in/&#25253;&#34920;&#31995;&#32479;.xls" TargetMode="External"/><Relationship Id="rId9" Type="http://schemas.openxmlformats.org/officeDocument/2006/relationships/hyperlink" Target="../in/&#36130;&#21153;&#20998;&#26512;.xls" TargetMode="External"/><Relationship Id="rId10" Type="http://schemas.openxmlformats.org/officeDocument/2006/relationships/hyperlink" Target="../in/&#29616;&#37329;&#27969;&#37327;&#34920;.xls" TargetMode="External"/><Relationship Id="rId11" Type="http://schemas.openxmlformats.org/officeDocument/2006/relationships/hyperlink" Target="../in/&#21512;&#24182;&#25253;&#34920;.xls" TargetMode="External"/><Relationship Id="rId12" Type="http://schemas.openxmlformats.org/officeDocument/2006/relationships/hyperlink" Target="../in/&#37319;&#36141;&#31649;&#29702;(&#24037;&#19994;)&#31995;&#32479;.xls" TargetMode="External"/><Relationship Id="rId13" Type="http://schemas.openxmlformats.org/officeDocument/2006/relationships/hyperlink" Target="../in/&#20179;&#23384;&#31649;&#29702;(&#24037;&#19994;)&#31995;&#32479;.xls" TargetMode="External"/><Relationship Id="rId14" Type="http://schemas.openxmlformats.org/officeDocument/2006/relationships/hyperlink" Target="../in/&#23384;&#36135;&#26680;&#31639;(&#24037;&#19994;)&#31995;&#32479;.xls" TargetMode="External"/><Relationship Id="rId15" Type="http://schemas.openxmlformats.org/officeDocument/2006/relationships/hyperlink" Target="../in/&#38144;&#21806;&#31649;&#29702;(&#24037;&#19994;)&#31995;&#32479;.xls" TargetMode="External"/><Relationship Id="rId16" Type="http://schemas.openxmlformats.org/officeDocument/2006/relationships/hyperlink" Target="../in/&#29983;&#20135;&#25968;&#25454;&#31649;&#29702;(&#24037;&#19994;)&#31995;&#32479;.xls" TargetMode="External"/><Relationship Id="rId17" Type="http://schemas.openxmlformats.org/officeDocument/2006/relationships/hyperlink" Target="../in/&#24037;&#19994;&#36827;&#38144;&#23384;&#31995;&#32479;.xls" TargetMode="External"/><Relationship Id="rId18" Type="http://schemas.openxmlformats.org/officeDocument/2006/relationships/hyperlink" Target="../in/&#25104;&#26412;&#31649;&#29702;(&#24037;&#19994;)&#31995;&#32479;.xls" TargetMode="External"/><Relationship Id="rId19" Type="http://schemas.openxmlformats.org/officeDocument/2006/relationships/hyperlink" Target="../in/&#29983;&#20135;&#20219;&#21153;&#31649;&#29702;(&#24037;&#19994;)&#31995;&#32479;.xls" TargetMode="External"/><Relationship Id="rId20" Type="http://schemas.openxmlformats.org/officeDocument/2006/relationships/hyperlink" Target="../in/&#21830;&#19994;&#38646;&#21806;&#20840;&#32593;&#33829;&#38144;.xls" TargetMode="External"/><Relationship Id="rId21" Type="http://schemas.openxmlformats.org/officeDocument/2006/relationships/hyperlink" Target="../in/&#20154;&#21147;&#36164;&#28304;&#20154;&#20107;&#20449;&#24687;.xls" TargetMode="External"/><Relationship Id="rId22" Type="http://schemas.openxmlformats.org/officeDocument/2006/relationships/hyperlink" Target="../in/&#20154;&#21147;&#36164;&#28304;&#20195;&#30721;&#20449;&#24687;.xls" TargetMode="External"/><Relationship Id="rId23" Type="http://schemas.openxmlformats.org/officeDocument/2006/relationships/hyperlink" Target="../in/&#20154;&#21147;&#36164;&#28304;&#32771;&#21220;&#20449;&#24687;.xls" TargetMode="External"/><Relationship Id="rId24" Type="http://schemas.openxmlformats.org/officeDocument/2006/relationships/hyperlink" Target="../in/&#20154;&#21147;&#36164;&#28304;&#32844;&#20301;&#20449;&#24687;.xls" TargetMode="External"/><Relationship Id="rId25" Type="http://schemas.openxmlformats.org/officeDocument/2006/relationships/hyperlink" Target="../in/&#20154;&#21147;&#36164;&#28304;&#24037;&#20316;&#27969;&#20449;&#24687;.xls" TargetMode="External"/><Relationship Id="rId26" Type="http://schemas.openxmlformats.org/officeDocument/2006/relationships/hyperlink" Target="../in/&#20027;&#29983;&#20135;&#35745;&#21010;(&#24037;&#19994;)&#31995;&#32479;.xls" TargetMode="External"/><Relationship Id="rId27" Type="http://schemas.openxmlformats.org/officeDocument/2006/relationships/hyperlink" Target="../in/&#29289;&#26009;&#38656;&#27714;&#35745;&#21010;(&#24037;&#19994;)&#31995;&#32479;.xls" TargetMode="External"/><Relationship Id="rId28" Type="http://schemas.openxmlformats.org/officeDocument/2006/relationships/hyperlink" Target="../in/&#22996;&#22806;&#21152;&#24037;&#31649;&#29702;(&#24037;&#19994;)&#31995;&#32479;.xls" TargetMode="External"/><Relationship Id="rId29" Type="http://schemas.openxmlformats.org/officeDocument/2006/relationships/hyperlink" Target="../in/&#29983;&#20135;&#36807;&#31243;&#31649;&#29702;(&#24037;&#19994;)&#31995;&#32479;.xls" TargetMode="External"/><Relationship Id="rId30" Type="http://schemas.openxmlformats.org/officeDocument/2006/relationships/hyperlink" Target="../in/&#30005;&#21830;&#31649;&#29702;&#31995;&#32479;.xls" TargetMode="External"/><Relationship Id="rId31" Type="http://schemas.openxmlformats.org/officeDocument/2006/relationships/hyperlink" Target="../in/&#21457;&#31080;&#31649;&#29702;&#31995;&#32479;.xls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5"/>
    <col collapsed="false" customWidth="true" hidden="false" outlineLevel="0" max="4" min="3" style="0" width="9.5"/>
    <col collapsed="false" customWidth="true" hidden="false" outlineLevel="0" max="5" min="5" style="0" width="14.99"/>
    <col collapsed="false" customWidth="true" hidden="false" outlineLevel="0" max="7" min="7" style="0" width="30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G1" s="4" t="s">
        <v>5</v>
      </c>
    </row>
    <row r="2" customFormat="false" ht="14.25" hidden="false" customHeight="false" outlineLevel="0" collapsed="false">
      <c r="A2" s="5" t="s">
        <v>6</v>
      </c>
      <c r="B2" s="6" t="n">
        <f aca="false">COUNTA([1]公用目录!$B$1:$B$1048576)-1</f>
        <v>93</v>
      </c>
      <c r="C2" s="6"/>
      <c r="D2" s="6"/>
      <c r="E2" s="6"/>
      <c r="G2" s="0" t="e">
        <f aca="false">SUMIF(E:E,#REF!,B:B)</f>
        <v>#REF!</v>
      </c>
    </row>
    <row r="3" customFormat="false" ht="14.25" hidden="false" customHeight="false" outlineLevel="0" collapsed="false">
      <c r="A3" s="5" t="s">
        <v>7</v>
      </c>
      <c r="B3" s="6" t="n">
        <f aca="false">COUNTA([2]总账系统目录!$B$1:$B$1048576)-1</f>
        <v>37</v>
      </c>
      <c r="C3" s="6"/>
      <c r="D3" s="6"/>
      <c r="E3" s="6"/>
    </row>
    <row r="4" customFormat="false" ht="14.25" hidden="false" customHeight="false" outlineLevel="0" collapsed="false">
      <c r="A4" s="5" t="s">
        <v>8</v>
      </c>
      <c r="B4" s="6" t="n">
        <f aca="false">COUNTA([3]工资系统目录!$B$1:$B$1048576)-1</f>
        <v>48</v>
      </c>
      <c r="C4" s="6"/>
      <c r="D4" s="6"/>
      <c r="E4" s="6"/>
    </row>
    <row r="5" customFormat="false" ht="14.25" hidden="false" customHeight="false" outlineLevel="0" collapsed="false">
      <c r="A5" s="5" t="s">
        <v>9</v>
      </c>
      <c r="B5" s="6" t="n">
        <f aca="false">COUNTA([4]固定资产目录!$B$1:$B$1048576)-1</f>
        <v>47</v>
      </c>
      <c r="C5" s="6"/>
      <c r="D5" s="6"/>
      <c r="E5" s="6"/>
    </row>
    <row r="6" customFormat="false" ht="14.25" hidden="false" customHeight="false" outlineLevel="0" collapsed="false">
      <c r="A6" s="5" t="s">
        <v>10</v>
      </c>
      <c r="B6" s="6" t="n">
        <f aca="false">COUNTA([5]现金管理目录!$B$1:$B$1048576)-1</f>
        <v>22</v>
      </c>
      <c r="C6" s="6"/>
      <c r="D6" s="6"/>
      <c r="E6" s="6"/>
    </row>
    <row r="7" customFormat="false" ht="14.25" hidden="false" customHeight="false" outlineLevel="0" collapsed="false">
      <c r="A7" s="5" t="s">
        <v>11</v>
      </c>
      <c r="B7" s="6" t="n">
        <f aca="false">COUNTA([6]应收系统目录!$B$1:$B$1048576)-1</f>
        <v>32</v>
      </c>
      <c r="C7" s="6"/>
      <c r="D7" s="6"/>
      <c r="E7" s="6"/>
    </row>
    <row r="8" customFormat="false" ht="14.25" hidden="false" customHeight="false" outlineLevel="0" collapsed="false">
      <c r="A8" s="5" t="s">
        <v>12</v>
      </c>
      <c r="B8" s="6" t="n">
        <f aca="false">COUNTA([7]应付系统目录!$B$1:$B$1048576)-1</f>
        <v>30</v>
      </c>
      <c r="C8" s="6"/>
      <c r="D8" s="6"/>
      <c r="E8" s="6"/>
    </row>
    <row r="9" customFormat="false" ht="14.25" hidden="false" customHeight="false" outlineLevel="0" collapsed="false">
      <c r="A9" s="5" t="s">
        <v>13</v>
      </c>
      <c r="B9" s="6" t="n">
        <f aca="false">COUNTA([8]报表系统目录!$B$1:$B$1048576)-1</f>
        <v>26</v>
      </c>
      <c r="C9" s="6"/>
      <c r="D9" s="6"/>
      <c r="E9" s="6"/>
    </row>
    <row r="10" customFormat="false" ht="14.25" hidden="false" customHeight="false" outlineLevel="0" collapsed="false">
      <c r="A10" s="5" t="s">
        <v>14</v>
      </c>
      <c r="B10" s="6" t="n">
        <f aca="false">COUNTA([9]财务分析目录!$B$1:$B$1048576)-1</f>
        <v>0</v>
      </c>
      <c r="C10" s="6"/>
      <c r="D10" s="6"/>
      <c r="E10" s="6"/>
    </row>
    <row r="11" customFormat="false" ht="14.25" hidden="false" customHeight="false" outlineLevel="0" collapsed="false">
      <c r="A11" s="5" t="s">
        <v>15</v>
      </c>
      <c r="B11" s="6" t="n">
        <f aca="false">COUNTA([10]现金流量表目录!$B$1:$B$1048576)-1</f>
        <v>5</v>
      </c>
      <c r="C11" s="6"/>
      <c r="D11" s="6"/>
      <c r="E11" s="6"/>
    </row>
    <row r="12" customFormat="false" ht="14.25" hidden="false" customHeight="false" outlineLevel="0" collapsed="false">
      <c r="A12" s="5" t="s">
        <v>16</v>
      </c>
      <c r="B12" s="6" t="n">
        <f aca="false">COUNTA([11]合并报表目录!$B$1:$B$1048576)-1</f>
        <v>31</v>
      </c>
      <c r="C12" s="6"/>
      <c r="D12" s="6"/>
      <c r="E12" s="6"/>
      <c r="I12" s="7"/>
    </row>
    <row r="13" customFormat="false" ht="14.25" hidden="false" customHeight="false" outlineLevel="0" collapsed="false">
      <c r="A13" s="5" t="s">
        <v>17</v>
      </c>
      <c r="B13" s="6" t="n">
        <f aca="false">COUNTA('[12]采购管理(工业)系统目录'!$B$1:$B$1048576)-1</f>
        <v>26</v>
      </c>
      <c r="C13" s="6"/>
      <c r="D13" s="6"/>
      <c r="E13" s="6"/>
    </row>
    <row r="14" customFormat="false" ht="14.25" hidden="false" customHeight="false" outlineLevel="0" collapsed="false">
      <c r="A14" s="5" t="s">
        <v>18</v>
      </c>
      <c r="B14" s="6" t="n">
        <f aca="false">COUNTA('[13]仓存管理(工业)系统目录'!$B$1:$B$1048576)-1</f>
        <v>49</v>
      </c>
      <c r="C14" s="6"/>
      <c r="D14" s="6"/>
      <c r="E14" s="6"/>
    </row>
    <row r="15" customFormat="false" ht="14.25" hidden="false" customHeight="false" outlineLevel="0" collapsed="false">
      <c r="A15" s="5" t="s">
        <v>19</v>
      </c>
      <c r="B15" s="6" t="n">
        <f aca="false">COUNTA('[14]存货核算(工业)系统目录'!$B$1:$B$1048576)-1</f>
        <v>17</v>
      </c>
      <c r="C15" s="6"/>
      <c r="D15" s="6"/>
      <c r="E15" s="6"/>
    </row>
    <row r="16" customFormat="false" ht="14.25" hidden="false" customHeight="false" outlineLevel="0" collapsed="false">
      <c r="A16" s="5" t="s">
        <v>20</v>
      </c>
      <c r="B16" s="6" t="n">
        <f aca="false">COUNTA('[15]销售管理(工业)系统目录'!$B$1:$B$1048576)-1</f>
        <v>53</v>
      </c>
      <c r="C16" s="6"/>
      <c r="D16" s="6"/>
      <c r="E16" s="6"/>
    </row>
    <row r="17" customFormat="false" ht="14.25" hidden="false" customHeight="false" outlineLevel="0" collapsed="false">
      <c r="A17" s="5" t="s">
        <v>21</v>
      </c>
      <c r="B17" s="6" t="n">
        <f aca="false">COUNTA('[16]生产数据管理(工业)系统目录'!$B$1:$B$1048576)-1</f>
        <v>20</v>
      </c>
      <c r="C17" s="6"/>
      <c r="D17" s="6"/>
      <c r="E17" s="6"/>
    </row>
    <row r="18" customFormat="false" ht="14.25" hidden="false" customHeight="false" outlineLevel="0" collapsed="false">
      <c r="A18" s="5" t="s">
        <v>22</v>
      </c>
      <c r="B18" s="6" t="n">
        <f aca="false">COUNTA('[17]工业进销存系统（供应链）目录'!$B$1:$B$1048576)-1</f>
        <v>8</v>
      </c>
      <c r="C18" s="6"/>
      <c r="D18" s="6"/>
      <c r="E18" s="6"/>
    </row>
    <row r="19" customFormat="false" ht="14.25" hidden="false" customHeight="false" outlineLevel="0" collapsed="false">
      <c r="A19" s="5" t="s">
        <v>23</v>
      </c>
      <c r="B19" s="6" t="n">
        <f aca="false">COUNTA('[18]成本管理(工业)系统目录'!$B$1:$B$1048576)-1</f>
        <v>80</v>
      </c>
      <c r="C19" s="6"/>
      <c r="D19" s="6"/>
      <c r="E19" s="6"/>
    </row>
    <row r="20" customFormat="false" ht="14.25" hidden="false" customHeight="false" outlineLevel="0" collapsed="false">
      <c r="A20" s="5" t="s">
        <v>24</v>
      </c>
      <c r="B20" s="6" t="n">
        <f aca="false">COUNTA('[19]生产任务管理(工业)系统目录'!$B$1:$B$1048576)-1</f>
        <v>19</v>
      </c>
      <c r="C20" s="6"/>
      <c r="D20" s="6"/>
      <c r="E20" s="6"/>
    </row>
    <row r="21" customFormat="false" ht="14.25" hidden="false" customHeight="false" outlineLevel="0" collapsed="false">
      <c r="A21" s="5" t="s">
        <v>25</v>
      </c>
      <c r="B21" s="6" t="n">
        <f aca="false">COUNTA('[20]商业智能（全网营销)目录'!$B$1:$B$1048576)-1</f>
        <v>51</v>
      </c>
      <c r="C21" s="6"/>
      <c r="D21" s="6"/>
      <c r="E21" s="6"/>
    </row>
    <row r="22" customFormat="false" ht="14.25" hidden="false" customHeight="false" outlineLevel="0" collapsed="false">
      <c r="A22" s="5" t="s">
        <v>26</v>
      </c>
      <c r="B22" s="6" t="n">
        <f aca="false">COUNTA([21]人力资源人事信息目录!$B$1:$B$1048576)-1</f>
        <v>21</v>
      </c>
      <c r="C22" s="6"/>
      <c r="D22" s="6"/>
      <c r="E22" s="6"/>
    </row>
    <row r="23" customFormat="false" ht="14.25" hidden="false" customHeight="false" outlineLevel="0" collapsed="false">
      <c r="A23" s="5" t="s">
        <v>27</v>
      </c>
      <c r="B23" s="6" t="n">
        <f aca="false">COUNTA([22]人力资源代码信息目录!$B$1:$B$1048576)-1</f>
        <v>31</v>
      </c>
      <c r="C23" s="6"/>
      <c r="D23" s="6"/>
      <c r="E23" s="6"/>
    </row>
    <row r="24" customFormat="false" ht="14.25" hidden="false" customHeight="false" outlineLevel="0" collapsed="false">
      <c r="A24" s="5" t="s">
        <v>28</v>
      </c>
      <c r="B24" s="6" t="n">
        <f aca="false">COUNTA([23]人力资源考勤信息目录!$B$1:$B$1048576)-1</f>
        <v>1</v>
      </c>
      <c r="C24" s="6"/>
      <c r="D24" s="6"/>
      <c r="E24" s="6"/>
    </row>
    <row r="25" customFormat="false" ht="14.25" hidden="false" customHeight="false" outlineLevel="0" collapsed="false">
      <c r="A25" s="5" t="s">
        <v>29</v>
      </c>
      <c r="B25" s="6" t="n">
        <f aca="false">COUNTA([24]人力资源职位信息目录!$B$1:$B$1048576)-1</f>
        <v>1</v>
      </c>
      <c r="C25" s="6"/>
      <c r="D25" s="6"/>
      <c r="E25" s="6"/>
    </row>
    <row r="26" customFormat="false" ht="14.25" hidden="false" customHeight="false" outlineLevel="0" collapsed="false">
      <c r="A26" s="5" t="s">
        <v>30</v>
      </c>
      <c r="B26" s="6" t="n">
        <f aca="false">COUNTA([25]人力资源工作流信息目录!$B$1:$B$1048576)-1</f>
        <v>6</v>
      </c>
      <c r="C26" s="6"/>
      <c r="D26" s="6"/>
      <c r="E26" s="6"/>
    </row>
    <row r="27" customFormat="false" ht="14.25" hidden="false" customHeight="false" outlineLevel="0" collapsed="false">
      <c r="A27" s="5" t="s">
        <v>31</v>
      </c>
      <c r="B27" s="6" t="n">
        <f aca="false">COUNTA('[26]主生产计划(工业)系统目录'!$B$1:$B$1048576)-1</f>
        <v>18</v>
      </c>
      <c r="C27" s="6"/>
      <c r="D27" s="6"/>
      <c r="E27" s="6"/>
    </row>
    <row r="28" customFormat="false" ht="14.25" hidden="false" customHeight="false" outlineLevel="0" collapsed="false">
      <c r="A28" s="5" t="s">
        <v>32</v>
      </c>
      <c r="B28" s="6" t="n">
        <f aca="false">COUNTA('[27]物料需求计划(工业)系统目录'!$B$1:$B$1048576)-1</f>
        <v>17</v>
      </c>
      <c r="C28" s="6"/>
      <c r="D28" s="6"/>
      <c r="E28" s="6"/>
    </row>
    <row r="29" customFormat="false" ht="14.25" hidden="false" customHeight="false" outlineLevel="0" collapsed="false">
      <c r="A29" s="5" t="s">
        <v>33</v>
      </c>
      <c r="B29" s="6" t="n">
        <f aca="false">COUNTA('[28]委外加工管理(工业)系统目录'!$B$1:$B$1048576)-1</f>
        <v>3</v>
      </c>
      <c r="C29" s="6"/>
      <c r="D29" s="6"/>
      <c r="E29" s="6"/>
    </row>
    <row r="30" customFormat="false" ht="14.25" hidden="false" customHeight="false" outlineLevel="0" collapsed="false">
      <c r="A30" s="5" t="s">
        <v>34</v>
      </c>
      <c r="B30" s="6" t="n">
        <f aca="false">COUNTA('[29]生产过程管理(工业)系统目录'!$B$1:$B$1048576)-1</f>
        <v>14</v>
      </c>
      <c r="C30" s="6"/>
      <c r="D30" s="6"/>
      <c r="E30" s="6"/>
    </row>
    <row r="31" customFormat="false" ht="14.25" hidden="false" customHeight="false" outlineLevel="0" collapsed="false">
      <c r="A31" s="5" t="s">
        <v>35</v>
      </c>
      <c r="B31" s="6" t="n">
        <f aca="false">COUNTA([30]电商管理系统目录!$B$1:$B$1048576)-1</f>
        <v>112</v>
      </c>
      <c r="C31" s="6"/>
      <c r="D31" s="6"/>
      <c r="E31" s="6"/>
    </row>
    <row r="32" customFormat="false" ht="14.25" hidden="false" customHeight="false" outlineLevel="0" collapsed="false">
      <c r="A32" s="5" t="s">
        <v>36</v>
      </c>
      <c r="B32" s="6" t="n">
        <f aca="false">COUNTA([31]发票管理系统目录!$B$1:$B$1048576)-1</f>
        <v>6</v>
      </c>
      <c r="C32" s="6"/>
      <c r="D32" s="6"/>
      <c r="E32" s="6"/>
    </row>
  </sheetData>
  <autoFilter ref="A1:E32"/>
  <hyperlinks>
    <hyperlink ref="A2" r:id="rId1" display="公用"/>
    <hyperlink ref="A3" r:id="rId2" display="总账系统"/>
    <hyperlink ref="A4" r:id="rId3" display="工资系统"/>
    <hyperlink ref="A5" r:id="rId4" display="固定资产"/>
    <hyperlink ref="A6" r:id="rId5" display="现金管理"/>
    <hyperlink ref="A7" r:id="rId6" display="应收系统"/>
    <hyperlink ref="A8" r:id="rId7" display="应付系统"/>
    <hyperlink ref="A9" r:id="rId8" display="报表系统"/>
    <hyperlink ref="A10" r:id="rId9" display="财务分析"/>
    <hyperlink ref="A11" r:id="rId10" display="现金流量表"/>
    <hyperlink ref="A12" r:id="rId11" display="合并报表"/>
    <hyperlink ref="A13" r:id="rId12" display="采购管理(工业)系统"/>
    <hyperlink ref="A14" r:id="rId13" display="仓存管理(工业)系统"/>
    <hyperlink ref="A15" r:id="rId14" display="存货核算(工业)系统"/>
    <hyperlink ref="A16" r:id="rId15" display="销售管理(工业)系统"/>
    <hyperlink ref="A17" r:id="rId16" display="生产数据管理(工业)系统"/>
    <hyperlink ref="A18" r:id="rId17" display="工业进销存系统（供应链）"/>
    <hyperlink ref="A19" r:id="rId18" display="成本管理(工业)系统"/>
    <hyperlink ref="A20" r:id="rId19" display="生产任务管理(工业)系统"/>
    <hyperlink ref="A21" r:id="rId20" display="商业零售/全网营销"/>
    <hyperlink ref="A22" r:id="rId21" display="人力资源人事信息"/>
    <hyperlink ref="A23" r:id="rId22" display="人力资源代码信息"/>
    <hyperlink ref="A24" r:id="rId23" display="人力资源考勤信息"/>
    <hyperlink ref="A25" r:id="rId24" display="人力资源职位信息"/>
    <hyperlink ref="A26" r:id="rId25" display="人力资源工作流信息"/>
    <hyperlink ref="A27" r:id="rId26" display="主生产计划(工业)系统"/>
    <hyperlink ref="A28" r:id="rId27" display="物料需求计划(工业)系统"/>
    <hyperlink ref="A29" r:id="rId28" display="委外加工管理(工业)系统"/>
    <hyperlink ref="A30" r:id="rId29" display="生产过程管理(工业)系统"/>
    <hyperlink ref="A31" r:id="rId30" display="电商管理系统"/>
    <hyperlink ref="A32" r:id="rId31" display="发票管理系统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16:26Z</dcterms:created>
  <dc:creator>CQK</dc:creator>
  <dc:description/>
  <dc:language>en-US</dc:language>
  <cp:lastModifiedBy>李荣慧</cp:lastModifiedBy>
  <dcterms:modified xsi:type="dcterms:W3CDTF">2021-04-02T07:25:54Z</dcterms:modified>
  <cp:revision>0</cp:revision>
  <dc:subject/>
  <dc:title/>
</cp:coreProperties>
</file>